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Y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379">
  <si>
    <t xml:space="preserve">Приложение 2 к решению Думы</t>
  </si>
  <si>
    <t xml:space="preserve">Михайловского муниципального </t>
  </si>
  <si>
    <t xml:space="preserve">района № 679  от 27.08.2015г._</t>
  </si>
  <si>
    <t xml:space="preserve">Расходы</t>
  </si>
  <si>
    <t xml:space="preserve">районного бюджета за I полугодие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61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5.41"/>
    <col collapsed="false" customWidth="true" hidden="false" outlineLevel="0" max="25" min="25" style="2" width="12.42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7" customFormat="false" ht="30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7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0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1</v>
      </c>
      <c r="H10" s="8" t="s">
        <v>11</v>
      </c>
      <c r="I10" s="8" t="s">
        <v>11</v>
      </c>
      <c r="J10" s="8" t="s">
        <v>11</v>
      </c>
      <c r="K10" s="8" t="s">
        <v>11</v>
      </c>
      <c r="L10" s="8" t="s">
        <v>11</v>
      </c>
      <c r="M10" s="8" t="s">
        <v>11</v>
      </c>
      <c r="N10" s="8" t="s">
        <v>11</v>
      </c>
      <c r="O10" s="8" t="s">
        <v>11</v>
      </c>
      <c r="P10" s="8" t="s">
        <v>11</v>
      </c>
      <c r="Q10" s="8" t="s">
        <v>11</v>
      </c>
      <c r="R10" s="8" t="s">
        <v>11</v>
      </c>
      <c r="S10" s="8" t="s">
        <v>11</v>
      </c>
      <c r="T10" s="8" t="s">
        <v>11</v>
      </c>
      <c r="U10" s="8" t="s">
        <v>11</v>
      </c>
      <c r="V10" s="8" t="s">
        <v>11</v>
      </c>
      <c r="X10" s="8" t="s">
        <v>12</v>
      </c>
      <c r="Y10" s="9" t="s">
        <v>13</v>
      </c>
    </row>
    <row r="11" customFormat="false" ht="18.75" hidden="false" customHeight="true" outlineLevel="2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/>
      <c r="F11" s="12" t="n">
        <f aca="false">F12+F19+F41+F60+F76+F81+F54+F70</f>
        <v>72131.782</v>
      </c>
      <c r="G11" s="12" t="n">
        <f aca="false">G12+G19+G41+G60+G76+G81+G54+G70</f>
        <v>72152.782</v>
      </c>
      <c r="H11" s="12" t="n">
        <f aca="false">H12+H19+H41+H60+H76+H81+H54+H70</f>
        <v>72173.782</v>
      </c>
      <c r="I11" s="12" t="n">
        <f aca="false">I12+I19+I41+I60+I76+I81+I54+I70</f>
        <v>72194.782</v>
      </c>
      <c r="J11" s="12" t="n">
        <f aca="false">J12+J19+J41+J60+J76+J81+J54+J70</f>
        <v>72215.782</v>
      </c>
      <c r="K11" s="12" t="n">
        <f aca="false">K12+K19+K41+K60+K76+K81+K54+K70</f>
        <v>72236.782</v>
      </c>
      <c r="L11" s="12" t="n">
        <f aca="false">L12+L19+L41+L60+L76+L81+L54+L70</f>
        <v>72257.782</v>
      </c>
      <c r="M11" s="12" t="n">
        <f aca="false">M12+M19+M41+M60+M76+M81+M54+M70</f>
        <v>72278.782</v>
      </c>
      <c r="N11" s="12" t="n">
        <f aca="false">N12+N19+N41+N60+N76+N81+N54+N70</f>
        <v>72299.782</v>
      </c>
      <c r="O11" s="12" t="n">
        <f aca="false">O12+O19+O41+O60+O76+O81+O54+O70</f>
        <v>72320.782</v>
      </c>
      <c r="P11" s="12" t="n">
        <f aca="false">P12+P19+P41+P60+P76+P81+P54+P70</f>
        <v>72341.782</v>
      </c>
      <c r="Q11" s="12" t="n">
        <f aca="false">Q12+Q19+Q41+Q60+Q76+Q81+Q54+Q70</f>
        <v>72362.782</v>
      </c>
      <c r="R11" s="12" t="n">
        <f aca="false">R12+R19+R41+R60+R76+R81+R54+R70</f>
        <v>72383.782</v>
      </c>
      <c r="S11" s="12" t="n">
        <f aca="false">S12+S19+S41+S60+S76+S81+S54+S70</f>
        <v>72404.782</v>
      </c>
      <c r="T11" s="12" t="n">
        <f aca="false">T12+T19+T41+T60+T76+T81+T54+T70</f>
        <v>72425.782</v>
      </c>
      <c r="U11" s="12" t="n">
        <f aca="false">U12+U19+U41+U60+U76+U81+U54+U70</f>
        <v>72446.782</v>
      </c>
      <c r="V11" s="12" t="n">
        <f aca="false">V12+V19+V41+V60+V76+V81+V54+V70</f>
        <v>72467.782</v>
      </c>
      <c r="W11" s="12" t="n">
        <f aca="false">W12+W19+W41+W60+W76+W81+W54+W70</f>
        <v>72488.782</v>
      </c>
      <c r="X11" s="12" t="n">
        <f aca="false">X12+X19+X41+X60+X76+X81+X54+X70</f>
        <v>27336.86</v>
      </c>
      <c r="Y11" s="13" t="n">
        <f aca="false">X11/F11*100</f>
        <v>37.8984952846444</v>
      </c>
    </row>
    <row r="12" s="17" customFormat="true" ht="33" hidden="false" customHeight="true" outlineLevel="3" collapsed="false">
      <c r="A12" s="14" t="s">
        <v>18</v>
      </c>
      <c r="B12" s="15" t="s">
        <v>19</v>
      </c>
      <c r="C12" s="15" t="s">
        <v>16</v>
      </c>
      <c r="D12" s="15" t="s">
        <v>17</v>
      </c>
      <c r="E12" s="15"/>
      <c r="F12" s="16" t="n">
        <f aca="false">F13</f>
        <v>1716.18</v>
      </c>
      <c r="G12" s="16" t="n">
        <f aca="false">G13</f>
        <v>1716.18</v>
      </c>
      <c r="H12" s="16" t="n">
        <f aca="false">H13</f>
        <v>1716.18</v>
      </c>
      <c r="I12" s="16" t="n">
        <f aca="false">I13</f>
        <v>1716.18</v>
      </c>
      <c r="J12" s="16" t="n">
        <f aca="false">J13</f>
        <v>1716.18</v>
      </c>
      <c r="K12" s="16" t="n">
        <f aca="false">K13</f>
        <v>1716.18</v>
      </c>
      <c r="L12" s="16" t="n">
        <f aca="false">L13</f>
        <v>1716.18</v>
      </c>
      <c r="M12" s="16" t="n">
        <f aca="false">M13</f>
        <v>1716.18</v>
      </c>
      <c r="N12" s="16" t="n">
        <f aca="false">N13</f>
        <v>1716.18</v>
      </c>
      <c r="O12" s="16" t="n">
        <f aca="false">O13</f>
        <v>1716.18</v>
      </c>
      <c r="P12" s="16" t="n">
        <f aca="false">P13</f>
        <v>1716.18</v>
      </c>
      <c r="Q12" s="16" t="n">
        <f aca="false">Q13</f>
        <v>1716.18</v>
      </c>
      <c r="R12" s="16" t="n">
        <f aca="false">R13</f>
        <v>1716.18</v>
      </c>
      <c r="S12" s="16" t="n">
        <f aca="false">S13</f>
        <v>1716.18</v>
      </c>
      <c r="T12" s="16" t="n">
        <f aca="false">T13</f>
        <v>1716.18</v>
      </c>
      <c r="U12" s="16" t="n">
        <f aca="false">U13</f>
        <v>1716.18</v>
      </c>
      <c r="V12" s="16" t="n">
        <f aca="false">V13</f>
        <v>1716.18</v>
      </c>
      <c r="W12" s="16" t="n">
        <f aca="false">W13</f>
        <v>1716.18</v>
      </c>
      <c r="X12" s="16" t="n">
        <f aca="false">X13</f>
        <v>803.18</v>
      </c>
      <c r="Y12" s="13" t="n">
        <f aca="false">X12/F12*100</f>
        <v>46.8004521670221</v>
      </c>
    </row>
    <row r="13" customFormat="false" ht="34.5" hidden="false" customHeight="true" outlineLevel="3" collapsed="false">
      <c r="A13" s="18" t="s">
        <v>20</v>
      </c>
      <c r="B13" s="19" t="s">
        <v>19</v>
      </c>
      <c r="C13" s="19" t="s">
        <v>21</v>
      </c>
      <c r="D13" s="19" t="s">
        <v>17</v>
      </c>
      <c r="E13" s="19"/>
      <c r="F13" s="20" t="n">
        <f aca="false">F14</f>
        <v>1716.18</v>
      </c>
      <c r="G13" s="20" t="n">
        <f aca="false">G14</f>
        <v>1716.18</v>
      </c>
      <c r="H13" s="20" t="n">
        <f aca="false">H14</f>
        <v>1716.18</v>
      </c>
      <c r="I13" s="20" t="n">
        <f aca="false">I14</f>
        <v>1716.18</v>
      </c>
      <c r="J13" s="20" t="n">
        <f aca="false">J14</f>
        <v>1716.18</v>
      </c>
      <c r="K13" s="20" t="n">
        <f aca="false">K14</f>
        <v>1716.18</v>
      </c>
      <c r="L13" s="20" t="n">
        <f aca="false">L14</f>
        <v>1716.18</v>
      </c>
      <c r="M13" s="20" t="n">
        <f aca="false">M14</f>
        <v>1716.18</v>
      </c>
      <c r="N13" s="20" t="n">
        <f aca="false">N14</f>
        <v>1716.18</v>
      </c>
      <c r="O13" s="20" t="n">
        <f aca="false">O14</f>
        <v>1716.18</v>
      </c>
      <c r="P13" s="20" t="n">
        <f aca="false">P14</f>
        <v>1716.18</v>
      </c>
      <c r="Q13" s="20" t="n">
        <f aca="false">Q14</f>
        <v>1716.18</v>
      </c>
      <c r="R13" s="20" t="n">
        <f aca="false">R14</f>
        <v>1716.18</v>
      </c>
      <c r="S13" s="20" t="n">
        <f aca="false">S14</f>
        <v>1716.18</v>
      </c>
      <c r="T13" s="20" t="n">
        <f aca="false">T14</f>
        <v>1716.18</v>
      </c>
      <c r="U13" s="20" t="n">
        <f aca="false">U14</f>
        <v>1716.18</v>
      </c>
      <c r="V13" s="20" t="n">
        <f aca="false">V14</f>
        <v>1716.18</v>
      </c>
      <c r="W13" s="20" t="n">
        <f aca="false">W14</f>
        <v>1716.18</v>
      </c>
      <c r="X13" s="20" t="n">
        <f aca="false">X14</f>
        <v>803.18</v>
      </c>
      <c r="Y13" s="13" t="n">
        <f aca="false">X13/F13*100</f>
        <v>46.8004521670221</v>
      </c>
    </row>
    <row r="14" customFormat="false" ht="35.25" hidden="false" customHeight="true" outlineLevel="3" collapsed="false">
      <c r="A14" s="18" t="s">
        <v>22</v>
      </c>
      <c r="B14" s="19" t="s">
        <v>19</v>
      </c>
      <c r="C14" s="19" t="s">
        <v>23</v>
      </c>
      <c r="D14" s="19" t="s">
        <v>17</v>
      </c>
      <c r="E14" s="19"/>
      <c r="F14" s="20" t="n">
        <f aca="false">F15</f>
        <v>1716.18</v>
      </c>
      <c r="G14" s="20" t="n">
        <f aca="false">G15</f>
        <v>1716.18</v>
      </c>
      <c r="H14" s="20" t="n">
        <f aca="false">H15</f>
        <v>1716.18</v>
      </c>
      <c r="I14" s="20" t="n">
        <f aca="false">I15</f>
        <v>1716.18</v>
      </c>
      <c r="J14" s="20" t="n">
        <f aca="false">J15</f>
        <v>1716.18</v>
      </c>
      <c r="K14" s="20" t="n">
        <f aca="false">K15</f>
        <v>1716.18</v>
      </c>
      <c r="L14" s="20" t="n">
        <f aca="false">L15</f>
        <v>1716.18</v>
      </c>
      <c r="M14" s="20" t="n">
        <f aca="false">M15</f>
        <v>1716.18</v>
      </c>
      <c r="N14" s="20" t="n">
        <f aca="false">N15</f>
        <v>1716.18</v>
      </c>
      <c r="O14" s="20" t="n">
        <f aca="false">O15</f>
        <v>1716.18</v>
      </c>
      <c r="P14" s="20" t="n">
        <f aca="false">P15</f>
        <v>1716.18</v>
      </c>
      <c r="Q14" s="20" t="n">
        <f aca="false">Q15</f>
        <v>1716.18</v>
      </c>
      <c r="R14" s="20" t="n">
        <f aca="false">R15</f>
        <v>1716.18</v>
      </c>
      <c r="S14" s="20" t="n">
        <f aca="false">S15</f>
        <v>1716.18</v>
      </c>
      <c r="T14" s="20" t="n">
        <f aca="false">T15</f>
        <v>1716.18</v>
      </c>
      <c r="U14" s="20" t="n">
        <f aca="false">U15</f>
        <v>1716.18</v>
      </c>
      <c r="V14" s="20" t="n">
        <f aca="false">V15</f>
        <v>1716.18</v>
      </c>
      <c r="W14" s="20" t="n">
        <f aca="false">W15</f>
        <v>1716.18</v>
      </c>
      <c r="X14" s="20" t="n">
        <f aca="false">X15</f>
        <v>803.18</v>
      </c>
      <c r="Y14" s="13" t="n">
        <f aca="false">X14/F14*100</f>
        <v>46.8004521670221</v>
      </c>
    </row>
    <row r="15" customFormat="false" ht="18.75" hidden="false" customHeight="false" outlineLevel="4" collapsed="false">
      <c r="A15" s="21" t="s">
        <v>24</v>
      </c>
      <c r="B15" s="22" t="s">
        <v>19</v>
      </c>
      <c r="C15" s="22" t="s">
        <v>25</v>
      </c>
      <c r="D15" s="22" t="s">
        <v>17</v>
      </c>
      <c r="E15" s="22"/>
      <c r="F15" s="23" t="n">
        <f aca="false">F16</f>
        <v>1716.18</v>
      </c>
      <c r="G15" s="23" t="n">
        <f aca="false">G16</f>
        <v>1716.18</v>
      </c>
      <c r="H15" s="23" t="n">
        <f aca="false">H16</f>
        <v>1716.18</v>
      </c>
      <c r="I15" s="23" t="n">
        <f aca="false">I16</f>
        <v>1716.18</v>
      </c>
      <c r="J15" s="23" t="n">
        <f aca="false">J16</f>
        <v>1716.18</v>
      </c>
      <c r="K15" s="23" t="n">
        <f aca="false">K16</f>
        <v>1716.18</v>
      </c>
      <c r="L15" s="23" t="n">
        <f aca="false">L16</f>
        <v>1716.18</v>
      </c>
      <c r="M15" s="23" t="n">
        <f aca="false">M16</f>
        <v>1716.18</v>
      </c>
      <c r="N15" s="23" t="n">
        <f aca="false">N16</f>
        <v>1716.18</v>
      </c>
      <c r="O15" s="23" t="n">
        <f aca="false">O16</f>
        <v>1716.18</v>
      </c>
      <c r="P15" s="23" t="n">
        <f aca="false">P16</f>
        <v>1716.18</v>
      </c>
      <c r="Q15" s="23" t="n">
        <f aca="false">Q16</f>
        <v>1716.18</v>
      </c>
      <c r="R15" s="23" t="n">
        <f aca="false">R16</f>
        <v>1716.18</v>
      </c>
      <c r="S15" s="23" t="n">
        <f aca="false">S16</f>
        <v>1716.18</v>
      </c>
      <c r="T15" s="23" t="n">
        <f aca="false">T16</f>
        <v>1716.18</v>
      </c>
      <c r="U15" s="23" t="n">
        <f aca="false">U16</f>
        <v>1716.18</v>
      </c>
      <c r="V15" s="23" t="n">
        <f aca="false">V16</f>
        <v>1716.18</v>
      </c>
      <c r="W15" s="23" t="n">
        <f aca="false">W16</f>
        <v>1716.18</v>
      </c>
      <c r="X15" s="23" t="n">
        <f aca="false">X16</f>
        <v>803.18</v>
      </c>
      <c r="Y15" s="13" t="n">
        <f aca="false">X15/F15*100</f>
        <v>46.8004521670221</v>
      </c>
    </row>
    <row r="16" customFormat="false" ht="31.5" hidden="false" customHeight="false" outlineLevel="4" collapsed="false">
      <c r="A16" s="24" t="s">
        <v>26</v>
      </c>
      <c r="B16" s="25" t="s">
        <v>19</v>
      </c>
      <c r="C16" s="25" t="s">
        <v>25</v>
      </c>
      <c r="D16" s="25" t="s">
        <v>27</v>
      </c>
      <c r="E16" s="25"/>
      <c r="F16" s="26" t="n">
        <f aca="false">F17+F18</f>
        <v>1716.18</v>
      </c>
      <c r="G16" s="26" t="n">
        <f aca="false">G17+G18</f>
        <v>1716.18</v>
      </c>
      <c r="H16" s="26" t="n">
        <f aca="false">H17+H18</f>
        <v>1716.18</v>
      </c>
      <c r="I16" s="26" t="n">
        <f aca="false">I17+I18</f>
        <v>1716.18</v>
      </c>
      <c r="J16" s="26" t="n">
        <f aca="false">J17+J18</f>
        <v>1716.18</v>
      </c>
      <c r="K16" s="26" t="n">
        <f aca="false">K17+K18</f>
        <v>1716.18</v>
      </c>
      <c r="L16" s="26" t="n">
        <f aca="false">L17+L18</f>
        <v>1716.18</v>
      </c>
      <c r="M16" s="26" t="n">
        <f aca="false">M17+M18</f>
        <v>1716.18</v>
      </c>
      <c r="N16" s="26" t="n">
        <f aca="false">N17+N18</f>
        <v>1716.18</v>
      </c>
      <c r="O16" s="26" t="n">
        <f aca="false">O17+O18</f>
        <v>1716.18</v>
      </c>
      <c r="P16" s="26" t="n">
        <f aca="false">P17+P18</f>
        <v>1716.18</v>
      </c>
      <c r="Q16" s="26" t="n">
        <f aca="false">Q17+Q18</f>
        <v>1716.18</v>
      </c>
      <c r="R16" s="26" t="n">
        <f aca="false">R17+R18</f>
        <v>1716.18</v>
      </c>
      <c r="S16" s="26" t="n">
        <f aca="false">S17+S18</f>
        <v>1716.18</v>
      </c>
      <c r="T16" s="26" t="n">
        <f aca="false">T17+T18</f>
        <v>1716.18</v>
      </c>
      <c r="U16" s="26" t="n">
        <f aca="false">U17+U18</f>
        <v>1716.18</v>
      </c>
      <c r="V16" s="26" t="n">
        <f aca="false">V17+V18</f>
        <v>1716.18</v>
      </c>
      <c r="W16" s="26" t="n">
        <f aca="false">W17+W18</f>
        <v>1716.18</v>
      </c>
      <c r="X16" s="26" t="n">
        <f aca="false">X17+X18</f>
        <v>803.18</v>
      </c>
      <c r="Y16" s="13" t="n">
        <f aca="false">X16/F16*100</f>
        <v>46.8004521670221</v>
      </c>
    </row>
    <row r="17" customFormat="false" ht="17.25" hidden="false" customHeight="true" outlineLevel="5" collapsed="false">
      <c r="A17" s="27" t="s">
        <v>28</v>
      </c>
      <c r="B17" s="28" t="s">
        <v>19</v>
      </c>
      <c r="C17" s="28" t="s">
        <v>25</v>
      </c>
      <c r="D17" s="28" t="s">
        <v>29</v>
      </c>
      <c r="E17" s="28"/>
      <c r="F17" s="29" t="n">
        <v>1715.38</v>
      </c>
      <c r="G17" s="29" t="n">
        <v>1715.38</v>
      </c>
      <c r="H17" s="29" t="n">
        <v>1715.38</v>
      </c>
      <c r="I17" s="29" t="n">
        <v>1715.38</v>
      </c>
      <c r="J17" s="29" t="n">
        <v>1715.38</v>
      </c>
      <c r="K17" s="29" t="n">
        <v>1715.38</v>
      </c>
      <c r="L17" s="29" t="n">
        <v>1715.38</v>
      </c>
      <c r="M17" s="29" t="n">
        <v>1715.38</v>
      </c>
      <c r="N17" s="29" t="n">
        <v>1715.38</v>
      </c>
      <c r="O17" s="29" t="n">
        <v>1715.38</v>
      </c>
      <c r="P17" s="29" t="n">
        <v>1715.38</v>
      </c>
      <c r="Q17" s="29" t="n">
        <v>1715.38</v>
      </c>
      <c r="R17" s="29" t="n">
        <v>1715.38</v>
      </c>
      <c r="S17" s="29" t="n">
        <v>1715.38</v>
      </c>
      <c r="T17" s="29" t="n">
        <v>1715.38</v>
      </c>
      <c r="U17" s="29" t="n">
        <v>1715.38</v>
      </c>
      <c r="V17" s="29" t="n">
        <v>1715.38</v>
      </c>
      <c r="W17" s="29" t="n">
        <v>1715.38</v>
      </c>
      <c r="X17" s="29" t="n">
        <v>803.18</v>
      </c>
      <c r="Y17" s="13" t="n">
        <f aca="false">X17/F17*100</f>
        <v>46.8222784455922</v>
      </c>
    </row>
    <row r="18" customFormat="false" ht="34.5" hidden="false" customHeight="true" outlineLevel="5" collapsed="false">
      <c r="A18" s="27" t="s">
        <v>30</v>
      </c>
      <c r="B18" s="28" t="s">
        <v>19</v>
      </c>
      <c r="C18" s="28" t="s">
        <v>25</v>
      </c>
      <c r="D18" s="28" t="s">
        <v>31</v>
      </c>
      <c r="E18" s="28"/>
      <c r="F18" s="29" t="n">
        <v>0.8</v>
      </c>
      <c r="G18" s="29" t="n">
        <v>0.8</v>
      </c>
      <c r="H18" s="29" t="n">
        <v>0.8</v>
      </c>
      <c r="I18" s="29" t="n">
        <v>0.8</v>
      </c>
      <c r="J18" s="29" t="n">
        <v>0.8</v>
      </c>
      <c r="K18" s="29" t="n">
        <v>0.8</v>
      </c>
      <c r="L18" s="29" t="n">
        <v>0.8</v>
      </c>
      <c r="M18" s="29" t="n">
        <v>0.8</v>
      </c>
      <c r="N18" s="29" t="n">
        <v>0.8</v>
      </c>
      <c r="O18" s="29" t="n">
        <v>0.8</v>
      </c>
      <c r="P18" s="29" t="n">
        <v>0.8</v>
      </c>
      <c r="Q18" s="29" t="n">
        <v>0.8</v>
      </c>
      <c r="R18" s="29" t="n">
        <v>0.8</v>
      </c>
      <c r="S18" s="29" t="n">
        <v>0.8</v>
      </c>
      <c r="T18" s="29" t="n">
        <v>0.8</v>
      </c>
      <c r="U18" s="29" t="n">
        <v>0.8</v>
      </c>
      <c r="V18" s="29" t="n">
        <v>0.8</v>
      </c>
      <c r="W18" s="29" t="n">
        <v>0.8</v>
      </c>
      <c r="X18" s="29" t="n">
        <v>0</v>
      </c>
      <c r="Y18" s="13" t="n">
        <v>0</v>
      </c>
    </row>
    <row r="19" customFormat="false" ht="47.25" hidden="false" customHeight="true" outlineLevel="6" collapsed="false">
      <c r="A19" s="30" t="s">
        <v>32</v>
      </c>
      <c r="B19" s="31" t="s">
        <v>33</v>
      </c>
      <c r="C19" s="31" t="s">
        <v>16</v>
      </c>
      <c r="D19" s="31" t="s">
        <v>17</v>
      </c>
      <c r="E19" s="31"/>
      <c r="F19" s="32" t="n">
        <f aca="false">F20</f>
        <v>3259.154</v>
      </c>
      <c r="G19" s="32" t="n">
        <f aca="false">G20</f>
        <v>3261.154</v>
      </c>
      <c r="H19" s="32" t="n">
        <f aca="false">H20</f>
        <v>3263.154</v>
      </c>
      <c r="I19" s="32" t="n">
        <f aca="false">I20</f>
        <v>3265.154</v>
      </c>
      <c r="J19" s="32" t="n">
        <f aca="false">J20</f>
        <v>3267.154</v>
      </c>
      <c r="K19" s="32" t="n">
        <f aca="false">K20</f>
        <v>3269.154</v>
      </c>
      <c r="L19" s="32" t="n">
        <f aca="false">L20</f>
        <v>3271.154</v>
      </c>
      <c r="M19" s="32" t="n">
        <f aca="false">M20</f>
        <v>3273.154</v>
      </c>
      <c r="N19" s="32" t="n">
        <f aca="false">N20</f>
        <v>3275.154</v>
      </c>
      <c r="O19" s="32" t="n">
        <f aca="false">O20</f>
        <v>3277.154</v>
      </c>
      <c r="P19" s="32" t="n">
        <f aca="false">P20</f>
        <v>3279.154</v>
      </c>
      <c r="Q19" s="32" t="n">
        <f aca="false">Q20</f>
        <v>3281.154</v>
      </c>
      <c r="R19" s="32" t="n">
        <f aca="false">R20</f>
        <v>3283.154</v>
      </c>
      <c r="S19" s="32" t="n">
        <f aca="false">S20</f>
        <v>3285.154</v>
      </c>
      <c r="T19" s="32" t="n">
        <f aca="false">T20</f>
        <v>3287.154</v>
      </c>
      <c r="U19" s="32" t="n">
        <f aca="false">U20</f>
        <v>3289.154</v>
      </c>
      <c r="V19" s="32" t="n">
        <f aca="false">V20</f>
        <v>3291.154</v>
      </c>
      <c r="W19" s="32" t="n">
        <f aca="false">W20</f>
        <v>3293.154</v>
      </c>
      <c r="X19" s="32" t="n">
        <f aca="false">X20</f>
        <v>1622.43</v>
      </c>
      <c r="Y19" s="13" t="n">
        <f aca="false">X19/F19*100</f>
        <v>49.7807099633831</v>
      </c>
    </row>
    <row r="20" s="34" customFormat="true" ht="33" hidden="false" customHeight="true" outlineLevel="6" collapsed="false">
      <c r="A20" s="18" t="s">
        <v>20</v>
      </c>
      <c r="B20" s="19" t="s">
        <v>33</v>
      </c>
      <c r="C20" s="19" t="s">
        <v>21</v>
      </c>
      <c r="D20" s="19" t="s">
        <v>17</v>
      </c>
      <c r="E20" s="19"/>
      <c r="F20" s="33" t="n">
        <f aca="false">F21</f>
        <v>3259.154</v>
      </c>
      <c r="G20" s="33" t="n">
        <f aca="false">G21</f>
        <v>3261.154</v>
      </c>
      <c r="H20" s="33" t="n">
        <f aca="false">H21</f>
        <v>3263.154</v>
      </c>
      <c r="I20" s="33" t="n">
        <f aca="false">I21</f>
        <v>3265.154</v>
      </c>
      <c r="J20" s="33" t="n">
        <f aca="false">J21</f>
        <v>3267.154</v>
      </c>
      <c r="K20" s="33" t="n">
        <f aca="false">K21</f>
        <v>3269.154</v>
      </c>
      <c r="L20" s="33" t="n">
        <f aca="false">L21</f>
        <v>3271.154</v>
      </c>
      <c r="M20" s="33" t="n">
        <f aca="false">M21</f>
        <v>3273.154</v>
      </c>
      <c r="N20" s="33" t="n">
        <f aca="false">N21</f>
        <v>3275.154</v>
      </c>
      <c r="O20" s="33" t="n">
        <f aca="false">O21</f>
        <v>3277.154</v>
      </c>
      <c r="P20" s="33" t="n">
        <f aca="false">P21</f>
        <v>3279.154</v>
      </c>
      <c r="Q20" s="33" t="n">
        <f aca="false">Q21</f>
        <v>3281.154</v>
      </c>
      <c r="R20" s="33" t="n">
        <f aca="false">R21</f>
        <v>3283.154</v>
      </c>
      <c r="S20" s="33" t="n">
        <f aca="false">S21</f>
        <v>3285.154</v>
      </c>
      <c r="T20" s="33" t="n">
        <f aca="false">T21</f>
        <v>3287.154</v>
      </c>
      <c r="U20" s="33" t="n">
        <f aca="false">U21</f>
        <v>3289.154</v>
      </c>
      <c r="V20" s="33" t="n">
        <f aca="false">V21</f>
        <v>3291.154</v>
      </c>
      <c r="W20" s="33" t="n">
        <f aca="false">W21</f>
        <v>3293.154</v>
      </c>
      <c r="X20" s="33" t="n">
        <f aca="false">X21</f>
        <v>1622.43</v>
      </c>
      <c r="Y20" s="13" t="n">
        <f aca="false">X20/F20*100</f>
        <v>49.7807099633831</v>
      </c>
    </row>
    <row r="21" s="34" customFormat="true" ht="36" hidden="false" customHeight="true" outlineLevel="6" collapsed="false">
      <c r="A21" s="18" t="s">
        <v>22</v>
      </c>
      <c r="B21" s="19" t="s">
        <v>33</v>
      </c>
      <c r="C21" s="19" t="s">
        <v>23</v>
      </c>
      <c r="D21" s="19" t="s">
        <v>17</v>
      </c>
      <c r="E21" s="19"/>
      <c r="F21" s="33" t="n">
        <f aca="false">F22+F32+F36+F39</f>
        <v>3259.154</v>
      </c>
      <c r="G21" s="33" t="n">
        <f aca="false">G22+G32+G36+G39</f>
        <v>3261.154</v>
      </c>
      <c r="H21" s="33" t="n">
        <f aca="false">H22+H32+H36+H39</f>
        <v>3263.154</v>
      </c>
      <c r="I21" s="33" t="n">
        <f aca="false">I22+I32+I36+I39</f>
        <v>3265.154</v>
      </c>
      <c r="J21" s="33" t="n">
        <f aca="false">J22+J32+J36+J39</f>
        <v>3267.154</v>
      </c>
      <c r="K21" s="33" t="n">
        <f aca="false">K22+K32+K36+K39</f>
        <v>3269.154</v>
      </c>
      <c r="L21" s="33" t="n">
        <f aca="false">L22+L32+L36+L39</f>
        <v>3271.154</v>
      </c>
      <c r="M21" s="33" t="n">
        <f aca="false">M22+M32+M36+M39</f>
        <v>3273.154</v>
      </c>
      <c r="N21" s="33" t="n">
        <f aca="false">N22+N32+N36+N39</f>
        <v>3275.154</v>
      </c>
      <c r="O21" s="33" t="n">
        <f aca="false">O22+O32+O36+O39</f>
        <v>3277.154</v>
      </c>
      <c r="P21" s="33" t="n">
        <f aca="false">P22+P32+P36+P39</f>
        <v>3279.154</v>
      </c>
      <c r="Q21" s="33" t="n">
        <f aca="false">Q22+Q32+Q36+Q39</f>
        <v>3281.154</v>
      </c>
      <c r="R21" s="33" t="n">
        <f aca="false">R22+R32+R36+R39</f>
        <v>3283.154</v>
      </c>
      <c r="S21" s="33" t="n">
        <f aca="false">S22+S32+S36+S39</f>
        <v>3285.154</v>
      </c>
      <c r="T21" s="33" t="n">
        <f aca="false">T22+T32+T36+T39</f>
        <v>3287.154</v>
      </c>
      <c r="U21" s="33" t="n">
        <f aca="false">U22+U32+U36+U39</f>
        <v>3289.154</v>
      </c>
      <c r="V21" s="33" t="n">
        <f aca="false">V22+V32+V36+V39</f>
        <v>3291.154</v>
      </c>
      <c r="W21" s="33" t="n">
        <f aca="false">W22+W32+W36+W39</f>
        <v>3293.154</v>
      </c>
      <c r="X21" s="33" t="n">
        <f aca="false">X22+X32+X36+X39</f>
        <v>1622.43</v>
      </c>
      <c r="Y21" s="13" t="n">
        <f aca="false">X21/F21*100</f>
        <v>49.7807099633831</v>
      </c>
    </row>
    <row r="22" s="34" customFormat="true" ht="47.25" hidden="false" customHeight="false" outlineLevel="6" collapsed="false">
      <c r="A22" s="35" t="s">
        <v>34</v>
      </c>
      <c r="B22" s="22" t="s">
        <v>33</v>
      </c>
      <c r="C22" s="22" t="s">
        <v>35</v>
      </c>
      <c r="D22" s="22" t="s">
        <v>17</v>
      </c>
      <c r="E22" s="22"/>
      <c r="F22" s="36" t="n">
        <f aca="false">F23+F26+F29</f>
        <v>1895.39</v>
      </c>
      <c r="G22" s="36" t="n">
        <f aca="false">G23+G26+G29</f>
        <v>1895.39</v>
      </c>
      <c r="H22" s="36" t="n">
        <f aca="false">H23+H26+H29</f>
        <v>1895.39</v>
      </c>
      <c r="I22" s="36" t="n">
        <f aca="false">I23+I26+I29</f>
        <v>1895.39</v>
      </c>
      <c r="J22" s="36" t="n">
        <f aca="false">J23+J26+J29</f>
        <v>1895.39</v>
      </c>
      <c r="K22" s="36" t="n">
        <f aca="false">K23+K26+K29</f>
        <v>1895.39</v>
      </c>
      <c r="L22" s="36" t="n">
        <f aca="false">L23+L26+L29</f>
        <v>1895.39</v>
      </c>
      <c r="M22" s="36" t="n">
        <f aca="false">M23+M26+M29</f>
        <v>1895.39</v>
      </c>
      <c r="N22" s="36" t="n">
        <f aca="false">N23+N26+N29</f>
        <v>1895.39</v>
      </c>
      <c r="O22" s="36" t="n">
        <f aca="false">O23+O26+O29</f>
        <v>1895.39</v>
      </c>
      <c r="P22" s="36" t="n">
        <f aca="false">P23+P26+P29</f>
        <v>1895.39</v>
      </c>
      <c r="Q22" s="36" t="n">
        <f aca="false">Q23+Q26+Q29</f>
        <v>1895.39</v>
      </c>
      <c r="R22" s="36" t="n">
        <f aca="false">R23+R26+R29</f>
        <v>1895.39</v>
      </c>
      <c r="S22" s="36" t="n">
        <f aca="false">S23+S26+S29</f>
        <v>1895.39</v>
      </c>
      <c r="T22" s="36" t="n">
        <f aca="false">T23+T26+T29</f>
        <v>1895.39</v>
      </c>
      <c r="U22" s="36" t="n">
        <f aca="false">U23+U26+U29</f>
        <v>1895.39</v>
      </c>
      <c r="V22" s="36" t="n">
        <f aca="false">V23+V26+V29</f>
        <v>1895.39</v>
      </c>
      <c r="W22" s="36" t="n">
        <f aca="false">W23+W26+W29</f>
        <v>1895.39</v>
      </c>
      <c r="X22" s="36" t="n">
        <f aca="false">X23+X26+X29</f>
        <v>838.48</v>
      </c>
      <c r="Y22" s="13" t="n">
        <f aca="false">X22/F22*100</f>
        <v>44.2378613372446</v>
      </c>
    </row>
    <row r="23" s="34" customFormat="true" ht="31.5" hidden="false" customHeight="false" outlineLevel="6" collapsed="false">
      <c r="A23" s="24" t="s">
        <v>26</v>
      </c>
      <c r="B23" s="25" t="s">
        <v>33</v>
      </c>
      <c r="C23" s="25" t="s">
        <v>35</v>
      </c>
      <c r="D23" s="25" t="s">
        <v>27</v>
      </c>
      <c r="E23" s="25"/>
      <c r="F23" s="37" t="n">
        <f aca="false">F24+F25</f>
        <v>1818.29</v>
      </c>
      <c r="G23" s="37" t="n">
        <f aca="false">G24+G25</f>
        <v>1818.29</v>
      </c>
      <c r="H23" s="37" t="n">
        <f aca="false">H24+H25</f>
        <v>1818.29</v>
      </c>
      <c r="I23" s="37" t="n">
        <f aca="false">I24+I25</f>
        <v>1818.29</v>
      </c>
      <c r="J23" s="37" t="n">
        <f aca="false">J24+J25</f>
        <v>1818.29</v>
      </c>
      <c r="K23" s="37" t="n">
        <f aca="false">K24+K25</f>
        <v>1818.29</v>
      </c>
      <c r="L23" s="37" t="n">
        <f aca="false">L24+L25</f>
        <v>1818.29</v>
      </c>
      <c r="M23" s="37" t="n">
        <f aca="false">M24+M25</f>
        <v>1818.29</v>
      </c>
      <c r="N23" s="37" t="n">
        <f aca="false">N24+N25</f>
        <v>1818.29</v>
      </c>
      <c r="O23" s="37" t="n">
        <f aca="false">O24+O25</f>
        <v>1818.29</v>
      </c>
      <c r="P23" s="37" t="n">
        <f aca="false">P24+P25</f>
        <v>1818.29</v>
      </c>
      <c r="Q23" s="37" t="n">
        <f aca="false">Q24+Q25</f>
        <v>1818.29</v>
      </c>
      <c r="R23" s="37" t="n">
        <f aca="false">R24+R25</f>
        <v>1818.29</v>
      </c>
      <c r="S23" s="37" t="n">
        <f aca="false">S24+S25</f>
        <v>1818.29</v>
      </c>
      <c r="T23" s="37" t="n">
        <f aca="false">T24+T25</f>
        <v>1818.29</v>
      </c>
      <c r="U23" s="37" t="n">
        <f aca="false">U24+U25</f>
        <v>1818.29</v>
      </c>
      <c r="V23" s="37" t="n">
        <f aca="false">V24+V25</f>
        <v>1818.29</v>
      </c>
      <c r="W23" s="37" t="n">
        <f aca="false">W24+W25</f>
        <v>1818.29</v>
      </c>
      <c r="X23" s="37" t="n">
        <f aca="false">X24+X25</f>
        <v>835.26</v>
      </c>
      <c r="Y23" s="13" t="n">
        <f aca="false">X23/F23*100</f>
        <v>45.9365667742769</v>
      </c>
    </row>
    <row r="24" s="34" customFormat="true" ht="18.75" hidden="false" customHeight="false" outlineLevel="6" collapsed="false">
      <c r="A24" s="27" t="s">
        <v>28</v>
      </c>
      <c r="B24" s="28" t="s">
        <v>33</v>
      </c>
      <c r="C24" s="28" t="s">
        <v>35</v>
      </c>
      <c r="D24" s="28" t="s">
        <v>29</v>
      </c>
      <c r="E24" s="28"/>
      <c r="F24" s="38" t="n">
        <v>1813.29</v>
      </c>
      <c r="G24" s="38" t="n">
        <v>1813.29</v>
      </c>
      <c r="H24" s="38" t="n">
        <v>1813.29</v>
      </c>
      <c r="I24" s="38" t="n">
        <v>1813.29</v>
      </c>
      <c r="J24" s="38" t="n">
        <v>1813.29</v>
      </c>
      <c r="K24" s="38" t="n">
        <v>1813.29</v>
      </c>
      <c r="L24" s="38" t="n">
        <v>1813.29</v>
      </c>
      <c r="M24" s="38" t="n">
        <v>1813.29</v>
      </c>
      <c r="N24" s="38" t="n">
        <v>1813.29</v>
      </c>
      <c r="O24" s="38" t="n">
        <v>1813.29</v>
      </c>
      <c r="P24" s="38" t="n">
        <v>1813.29</v>
      </c>
      <c r="Q24" s="38" t="n">
        <v>1813.29</v>
      </c>
      <c r="R24" s="38" t="n">
        <v>1813.29</v>
      </c>
      <c r="S24" s="38" t="n">
        <v>1813.29</v>
      </c>
      <c r="T24" s="38" t="n">
        <v>1813.29</v>
      </c>
      <c r="U24" s="38" t="n">
        <v>1813.29</v>
      </c>
      <c r="V24" s="38" t="n">
        <v>1813.29</v>
      </c>
      <c r="W24" s="38" t="n">
        <v>1813.29</v>
      </c>
      <c r="X24" s="38" t="n">
        <v>835.26</v>
      </c>
      <c r="Y24" s="13" t="n">
        <f aca="false">X24/F24*100</f>
        <v>46.0632331287329</v>
      </c>
    </row>
    <row r="25" s="34" customFormat="true" ht="31.5" hidden="false" customHeight="false" outlineLevel="6" collapsed="false">
      <c r="A25" s="27" t="s">
        <v>30</v>
      </c>
      <c r="B25" s="28" t="s">
        <v>33</v>
      </c>
      <c r="C25" s="28" t="s">
        <v>35</v>
      </c>
      <c r="D25" s="28" t="s">
        <v>31</v>
      </c>
      <c r="E25" s="28"/>
      <c r="F25" s="38" t="n">
        <v>5</v>
      </c>
      <c r="G25" s="38" t="n">
        <v>5</v>
      </c>
      <c r="H25" s="38" t="n">
        <v>5</v>
      </c>
      <c r="I25" s="38" t="n">
        <v>5</v>
      </c>
      <c r="J25" s="38" t="n">
        <v>5</v>
      </c>
      <c r="K25" s="38" t="n">
        <v>5</v>
      </c>
      <c r="L25" s="38" t="n">
        <v>5</v>
      </c>
      <c r="M25" s="38" t="n">
        <v>5</v>
      </c>
      <c r="N25" s="38" t="n">
        <v>5</v>
      </c>
      <c r="O25" s="38" t="n">
        <v>5</v>
      </c>
      <c r="P25" s="38" t="n">
        <v>5</v>
      </c>
      <c r="Q25" s="38" t="n">
        <v>5</v>
      </c>
      <c r="R25" s="38" t="n">
        <v>5</v>
      </c>
      <c r="S25" s="38" t="n">
        <v>5</v>
      </c>
      <c r="T25" s="38" t="n">
        <v>5</v>
      </c>
      <c r="U25" s="38" t="n">
        <v>5</v>
      </c>
      <c r="V25" s="38" t="n">
        <v>5</v>
      </c>
      <c r="W25" s="38" t="n">
        <v>5</v>
      </c>
      <c r="X25" s="38" t="n">
        <v>0</v>
      </c>
      <c r="Y25" s="13" t="n">
        <f aca="false">X25/F25*100</f>
        <v>0</v>
      </c>
    </row>
    <row r="26" s="34" customFormat="true" ht="20.25" hidden="false" customHeight="true" outlineLevel="6" collapsed="false">
      <c r="A26" s="24" t="s">
        <v>36</v>
      </c>
      <c r="B26" s="25" t="s">
        <v>33</v>
      </c>
      <c r="C26" s="25" t="s">
        <v>35</v>
      </c>
      <c r="D26" s="25" t="s">
        <v>37</v>
      </c>
      <c r="E26" s="25"/>
      <c r="F26" s="37" t="n">
        <f aca="false">F27+F28</f>
        <v>70</v>
      </c>
      <c r="G26" s="37" t="n">
        <f aca="false">G27+G28</f>
        <v>70</v>
      </c>
      <c r="H26" s="37" t="n">
        <f aca="false">H27+H28</f>
        <v>70</v>
      </c>
      <c r="I26" s="37" t="n">
        <f aca="false">I27+I28</f>
        <v>70</v>
      </c>
      <c r="J26" s="37" t="n">
        <f aca="false">J27+J28</f>
        <v>70</v>
      </c>
      <c r="K26" s="37" t="n">
        <f aca="false">K27+K28</f>
        <v>70</v>
      </c>
      <c r="L26" s="37" t="n">
        <f aca="false">L27+L28</f>
        <v>70</v>
      </c>
      <c r="M26" s="37" t="n">
        <f aca="false">M27+M28</f>
        <v>70</v>
      </c>
      <c r="N26" s="37" t="n">
        <f aca="false">N27+N28</f>
        <v>70</v>
      </c>
      <c r="O26" s="37" t="n">
        <f aca="false">O27+O28</f>
        <v>70</v>
      </c>
      <c r="P26" s="37" t="n">
        <f aca="false">P27+P28</f>
        <v>70</v>
      </c>
      <c r="Q26" s="37" t="n">
        <f aca="false">Q27+Q28</f>
        <v>70</v>
      </c>
      <c r="R26" s="37" t="n">
        <f aca="false">R27+R28</f>
        <v>70</v>
      </c>
      <c r="S26" s="37" t="n">
        <f aca="false">S27+S28</f>
        <v>70</v>
      </c>
      <c r="T26" s="37" t="n">
        <f aca="false">T27+T28</f>
        <v>70</v>
      </c>
      <c r="U26" s="37" t="n">
        <f aca="false">U27+U28</f>
        <v>70</v>
      </c>
      <c r="V26" s="37" t="n">
        <f aca="false">V27+V28</f>
        <v>70</v>
      </c>
      <c r="W26" s="37" t="n">
        <f aca="false">W27+W28</f>
        <v>70</v>
      </c>
      <c r="X26" s="37" t="n">
        <f aca="false">X27+X28</f>
        <v>0</v>
      </c>
      <c r="Y26" s="13" t="n">
        <f aca="false">X26/F26*100</f>
        <v>0</v>
      </c>
    </row>
    <row r="27" s="34" customFormat="true" ht="31.5" hidden="false" customHeight="false" outlineLevel="6" collapsed="false">
      <c r="A27" s="27" t="s">
        <v>38</v>
      </c>
      <c r="B27" s="28" t="s">
        <v>33</v>
      </c>
      <c r="C27" s="28" t="s">
        <v>35</v>
      </c>
      <c r="D27" s="28" t="s">
        <v>39</v>
      </c>
      <c r="E27" s="28"/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13" t="n">
        <v>0</v>
      </c>
    </row>
    <row r="28" s="34" customFormat="true" ht="31.5" hidden="false" customHeight="false" outlineLevel="6" collapsed="false">
      <c r="A28" s="27" t="s">
        <v>40</v>
      </c>
      <c r="B28" s="28" t="s">
        <v>33</v>
      </c>
      <c r="C28" s="28" t="s">
        <v>35</v>
      </c>
      <c r="D28" s="28" t="s">
        <v>41</v>
      </c>
      <c r="E28" s="28"/>
      <c r="F28" s="38" t="n">
        <v>70</v>
      </c>
      <c r="G28" s="38" t="n">
        <v>70</v>
      </c>
      <c r="H28" s="38" t="n">
        <v>70</v>
      </c>
      <c r="I28" s="38" t="n">
        <v>70</v>
      </c>
      <c r="J28" s="38" t="n">
        <v>70</v>
      </c>
      <c r="K28" s="38" t="n">
        <v>70</v>
      </c>
      <c r="L28" s="38" t="n">
        <v>70</v>
      </c>
      <c r="M28" s="38" t="n">
        <v>70</v>
      </c>
      <c r="N28" s="38" t="n">
        <v>70</v>
      </c>
      <c r="O28" s="38" t="n">
        <v>70</v>
      </c>
      <c r="P28" s="38" t="n">
        <v>70</v>
      </c>
      <c r="Q28" s="38" t="n">
        <v>70</v>
      </c>
      <c r="R28" s="38" t="n">
        <v>70</v>
      </c>
      <c r="S28" s="38" t="n">
        <v>70</v>
      </c>
      <c r="T28" s="38" t="n">
        <v>70</v>
      </c>
      <c r="U28" s="38" t="n">
        <v>70</v>
      </c>
      <c r="V28" s="38" t="n">
        <v>70</v>
      </c>
      <c r="W28" s="38" t="n">
        <v>70</v>
      </c>
      <c r="X28" s="38" t="n">
        <v>0</v>
      </c>
      <c r="Y28" s="13" t="n">
        <f aca="false">X28/F28*100</f>
        <v>0</v>
      </c>
    </row>
    <row r="29" s="34" customFormat="true" ht="18.75" hidden="false" customHeight="false" outlineLevel="6" collapsed="false">
      <c r="A29" s="24" t="s">
        <v>42</v>
      </c>
      <c r="B29" s="25" t="s">
        <v>33</v>
      </c>
      <c r="C29" s="25" t="s">
        <v>35</v>
      </c>
      <c r="D29" s="25" t="s">
        <v>43</v>
      </c>
      <c r="E29" s="25"/>
      <c r="F29" s="37" t="n">
        <f aca="false">F30+F31</f>
        <v>7.1</v>
      </c>
      <c r="G29" s="37" t="n">
        <f aca="false">G30+G31</f>
        <v>7.1</v>
      </c>
      <c r="H29" s="37" t="n">
        <f aca="false">H30+H31</f>
        <v>7.1</v>
      </c>
      <c r="I29" s="37" t="n">
        <f aca="false">I30+I31</f>
        <v>7.1</v>
      </c>
      <c r="J29" s="37" t="n">
        <f aca="false">J30+J31</f>
        <v>7.1</v>
      </c>
      <c r="K29" s="37" t="n">
        <f aca="false">K30+K31</f>
        <v>7.1</v>
      </c>
      <c r="L29" s="37" t="n">
        <f aca="false">L30+L31</f>
        <v>7.1</v>
      </c>
      <c r="M29" s="37" t="n">
        <f aca="false">M30+M31</f>
        <v>7.1</v>
      </c>
      <c r="N29" s="37" t="n">
        <f aca="false">N30+N31</f>
        <v>7.1</v>
      </c>
      <c r="O29" s="37" t="n">
        <f aca="false">O30+O31</f>
        <v>7.1</v>
      </c>
      <c r="P29" s="37" t="n">
        <f aca="false">P30+P31</f>
        <v>7.1</v>
      </c>
      <c r="Q29" s="37" t="n">
        <f aca="false">Q30+Q31</f>
        <v>7.1</v>
      </c>
      <c r="R29" s="37" t="n">
        <f aca="false">R30+R31</f>
        <v>7.1</v>
      </c>
      <c r="S29" s="37" t="n">
        <f aca="false">S30+S31</f>
        <v>7.1</v>
      </c>
      <c r="T29" s="37" t="n">
        <f aca="false">T30+T31</f>
        <v>7.1</v>
      </c>
      <c r="U29" s="37" t="n">
        <f aca="false">U30+U31</f>
        <v>7.1</v>
      </c>
      <c r="V29" s="37" t="n">
        <f aca="false">V30+V31</f>
        <v>7.1</v>
      </c>
      <c r="W29" s="37" t="n">
        <f aca="false">W30+W31</f>
        <v>7.1</v>
      </c>
      <c r="X29" s="37" t="n">
        <f aca="false">X30+X31</f>
        <v>3.22</v>
      </c>
      <c r="Y29" s="13" t="n">
        <f aca="false">X29/F29*100</f>
        <v>45.3521126760563</v>
      </c>
    </row>
    <row r="30" s="34" customFormat="true" ht="21.75" hidden="false" customHeight="true" outlineLevel="6" collapsed="false">
      <c r="A30" s="27" t="s">
        <v>44</v>
      </c>
      <c r="B30" s="28" t="s">
        <v>33</v>
      </c>
      <c r="C30" s="28" t="s">
        <v>35</v>
      </c>
      <c r="D30" s="28" t="s">
        <v>45</v>
      </c>
      <c r="E30" s="28"/>
      <c r="F30" s="38" t="n">
        <v>2.4</v>
      </c>
      <c r="G30" s="38" t="n">
        <v>2.4</v>
      </c>
      <c r="H30" s="38" t="n">
        <v>2.4</v>
      </c>
      <c r="I30" s="38" t="n">
        <v>2.4</v>
      </c>
      <c r="J30" s="38" t="n">
        <v>2.4</v>
      </c>
      <c r="K30" s="38" t="n">
        <v>2.4</v>
      </c>
      <c r="L30" s="38" t="n">
        <v>2.4</v>
      </c>
      <c r="M30" s="38" t="n">
        <v>2.4</v>
      </c>
      <c r="N30" s="38" t="n">
        <v>2.4</v>
      </c>
      <c r="O30" s="38" t="n">
        <v>2.4</v>
      </c>
      <c r="P30" s="38" t="n">
        <v>2.4</v>
      </c>
      <c r="Q30" s="38" t="n">
        <v>2.4</v>
      </c>
      <c r="R30" s="38" t="n">
        <v>2.4</v>
      </c>
      <c r="S30" s="38" t="n">
        <v>2.4</v>
      </c>
      <c r="T30" s="38" t="n">
        <v>2.4</v>
      </c>
      <c r="U30" s="38" t="n">
        <v>2.4</v>
      </c>
      <c r="V30" s="38" t="n">
        <v>2.4</v>
      </c>
      <c r="W30" s="38" t="n">
        <v>2.4</v>
      </c>
      <c r="X30" s="38" t="n">
        <v>0.48</v>
      </c>
      <c r="Y30" s="13" t="n">
        <f aca="false">X30/F30*100</f>
        <v>20</v>
      </c>
    </row>
    <row r="31" s="34" customFormat="true" ht="18.75" hidden="false" customHeight="false" outlineLevel="6" collapsed="false">
      <c r="A31" s="27" t="s">
        <v>46</v>
      </c>
      <c r="B31" s="28" t="s">
        <v>33</v>
      </c>
      <c r="C31" s="28" t="s">
        <v>35</v>
      </c>
      <c r="D31" s="28" t="s">
        <v>47</v>
      </c>
      <c r="E31" s="28"/>
      <c r="F31" s="38" t="n">
        <v>4.7</v>
      </c>
      <c r="G31" s="38" t="n">
        <v>4.7</v>
      </c>
      <c r="H31" s="38" t="n">
        <v>4.7</v>
      </c>
      <c r="I31" s="38" t="n">
        <v>4.7</v>
      </c>
      <c r="J31" s="38" t="n">
        <v>4.7</v>
      </c>
      <c r="K31" s="38" t="n">
        <v>4.7</v>
      </c>
      <c r="L31" s="38" t="n">
        <v>4.7</v>
      </c>
      <c r="M31" s="38" t="n">
        <v>4.7</v>
      </c>
      <c r="N31" s="38" t="n">
        <v>4.7</v>
      </c>
      <c r="O31" s="38" t="n">
        <v>4.7</v>
      </c>
      <c r="P31" s="38" t="n">
        <v>4.7</v>
      </c>
      <c r="Q31" s="38" t="n">
        <v>4.7</v>
      </c>
      <c r="R31" s="38" t="n">
        <v>4.7</v>
      </c>
      <c r="S31" s="38" t="n">
        <v>4.7</v>
      </c>
      <c r="T31" s="38" t="n">
        <v>4.7</v>
      </c>
      <c r="U31" s="38" t="n">
        <v>4.7</v>
      </c>
      <c r="V31" s="38" t="n">
        <v>4.7</v>
      </c>
      <c r="W31" s="38" t="n">
        <v>4.7</v>
      </c>
      <c r="X31" s="38" t="n">
        <v>2.74</v>
      </c>
      <c r="Y31" s="13" t="n">
        <f aca="false">X31/F31*100</f>
        <v>58.2978723404255</v>
      </c>
    </row>
    <row r="32" customFormat="false" ht="32.25" hidden="false" customHeight="true" outlineLevel="6" collapsed="false">
      <c r="A32" s="21" t="s">
        <v>48</v>
      </c>
      <c r="B32" s="22" t="s">
        <v>33</v>
      </c>
      <c r="C32" s="22" t="s">
        <v>49</v>
      </c>
      <c r="D32" s="22" t="s">
        <v>17</v>
      </c>
      <c r="E32" s="22"/>
      <c r="F32" s="36" t="n">
        <f aca="false">F33</f>
        <v>1170.44</v>
      </c>
      <c r="G32" s="36" t="n">
        <f aca="false">G33</f>
        <v>1170.44</v>
      </c>
      <c r="H32" s="36" t="n">
        <f aca="false">H33</f>
        <v>1170.44</v>
      </c>
      <c r="I32" s="36" t="n">
        <f aca="false">I33</f>
        <v>1170.44</v>
      </c>
      <c r="J32" s="36" t="n">
        <f aca="false">J33</f>
        <v>1170.44</v>
      </c>
      <c r="K32" s="36" t="n">
        <f aca="false">K33</f>
        <v>1170.44</v>
      </c>
      <c r="L32" s="36" t="n">
        <f aca="false">L33</f>
        <v>1170.44</v>
      </c>
      <c r="M32" s="36" t="n">
        <f aca="false">M33</f>
        <v>1170.44</v>
      </c>
      <c r="N32" s="36" t="n">
        <f aca="false">N33</f>
        <v>1170.44</v>
      </c>
      <c r="O32" s="36" t="n">
        <f aca="false">O33</f>
        <v>1170.44</v>
      </c>
      <c r="P32" s="36" t="n">
        <f aca="false">P33</f>
        <v>1170.44</v>
      </c>
      <c r="Q32" s="36" t="n">
        <f aca="false">Q33</f>
        <v>1170.44</v>
      </c>
      <c r="R32" s="36" t="n">
        <f aca="false">R33</f>
        <v>1170.44</v>
      </c>
      <c r="S32" s="36" t="n">
        <f aca="false">S33</f>
        <v>1170.44</v>
      </c>
      <c r="T32" s="36" t="n">
        <f aca="false">T33</f>
        <v>1170.44</v>
      </c>
      <c r="U32" s="36" t="n">
        <f aca="false">U33</f>
        <v>1170.44</v>
      </c>
      <c r="V32" s="36" t="n">
        <f aca="false">V33</f>
        <v>1170.44</v>
      </c>
      <c r="W32" s="36" t="n">
        <f aca="false">W33</f>
        <v>1170.44</v>
      </c>
      <c r="X32" s="36" t="n">
        <f aca="false">X33</f>
        <v>737.63</v>
      </c>
      <c r="Y32" s="13" t="n">
        <f aca="false">X32/F32*100</f>
        <v>63.0215987150132</v>
      </c>
    </row>
    <row r="33" s="39" customFormat="true" ht="31.5" hidden="false" customHeight="false" outlineLevel="6" collapsed="false">
      <c r="A33" s="24" t="s">
        <v>26</v>
      </c>
      <c r="B33" s="25" t="s">
        <v>33</v>
      </c>
      <c r="C33" s="25" t="s">
        <v>49</v>
      </c>
      <c r="D33" s="25" t="s">
        <v>27</v>
      </c>
      <c r="E33" s="25"/>
      <c r="F33" s="37" t="n">
        <f aca="false">F34+F35</f>
        <v>1170.44</v>
      </c>
      <c r="G33" s="37" t="n">
        <f aca="false">G34+G35</f>
        <v>1170.44</v>
      </c>
      <c r="H33" s="37" t="n">
        <f aca="false">H34+H35</f>
        <v>1170.44</v>
      </c>
      <c r="I33" s="37" t="n">
        <f aca="false">I34+I35</f>
        <v>1170.44</v>
      </c>
      <c r="J33" s="37" t="n">
        <f aca="false">J34+J35</f>
        <v>1170.44</v>
      </c>
      <c r="K33" s="37" t="n">
        <f aca="false">K34+K35</f>
        <v>1170.44</v>
      </c>
      <c r="L33" s="37" t="n">
        <f aca="false">L34+L35</f>
        <v>1170.44</v>
      </c>
      <c r="M33" s="37" t="n">
        <f aca="false">M34+M35</f>
        <v>1170.44</v>
      </c>
      <c r="N33" s="37" t="n">
        <f aca="false">N34+N35</f>
        <v>1170.44</v>
      </c>
      <c r="O33" s="37" t="n">
        <f aca="false">O34+O35</f>
        <v>1170.44</v>
      </c>
      <c r="P33" s="37" t="n">
        <f aca="false">P34+P35</f>
        <v>1170.44</v>
      </c>
      <c r="Q33" s="37" t="n">
        <f aca="false">Q34+Q35</f>
        <v>1170.44</v>
      </c>
      <c r="R33" s="37" t="n">
        <f aca="false">R34+R35</f>
        <v>1170.44</v>
      </c>
      <c r="S33" s="37" t="n">
        <f aca="false">S34+S35</f>
        <v>1170.44</v>
      </c>
      <c r="T33" s="37" t="n">
        <f aca="false">T34+T35</f>
        <v>1170.44</v>
      </c>
      <c r="U33" s="37" t="n">
        <f aca="false">U34+U35</f>
        <v>1170.44</v>
      </c>
      <c r="V33" s="37" t="n">
        <f aca="false">V34+V35</f>
        <v>1170.44</v>
      </c>
      <c r="W33" s="37" t="n">
        <f aca="false">W34+W35</f>
        <v>1170.44</v>
      </c>
      <c r="X33" s="37" t="n">
        <f aca="false">X34+X35</f>
        <v>737.63</v>
      </c>
      <c r="Y33" s="13" t="n">
        <f aca="false">X33/F33*100</f>
        <v>63.0215987150132</v>
      </c>
    </row>
    <row r="34" s="39" customFormat="true" ht="18.75" hidden="false" customHeight="false" outlineLevel="6" collapsed="false">
      <c r="A34" s="27" t="s">
        <v>28</v>
      </c>
      <c r="B34" s="28" t="s">
        <v>33</v>
      </c>
      <c r="C34" s="28" t="s">
        <v>49</v>
      </c>
      <c r="D34" s="28" t="s">
        <v>29</v>
      </c>
      <c r="E34" s="28"/>
      <c r="F34" s="38" t="n">
        <v>1166.44</v>
      </c>
      <c r="G34" s="38" t="n">
        <v>1166.44</v>
      </c>
      <c r="H34" s="38" t="n">
        <v>1166.44</v>
      </c>
      <c r="I34" s="38" t="n">
        <v>1166.44</v>
      </c>
      <c r="J34" s="38" t="n">
        <v>1166.44</v>
      </c>
      <c r="K34" s="38" t="n">
        <v>1166.44</v>
      </c>
      <c r="L34" s="38" t="n">
        <v>1166.44</v>
      </c>
      <c r="M34" s="38" t="n">
        <v>1166.44</v>
      </c>
      <c r="N34" s="38" t="n">
        <v>1166.44</v>
      </c>
      <c r="O34" s="38" t="n">
        <v>1166.44</v>
      </c>
      <c r="P34" s="38" t="n">
        <v>1166.44</v>
      </c>
      <c r="Q34" s="38" t="n">
        <v>1166.44</v>
      </c>
      <c r="R34" s="38" t="n">
        <v>1166.44</v>
      </c>
      <c r="S34" s="38" t="n">
        <v>1166.44</v>
      </c>
      <c r="T34" s="38" t="n">
        <v>1166.44</v>
      </c>
      <c r="U34" s="38" t="n">
        <v>1166.44</v>
      </c>
      <c r="V34" s="38" t="n">
        <v>1166.44</v>
      </c>
      <c r="W34" s="38" t="n">
        <v>1166.44</v>
      </c>
      <c r="X34" s="38" t="n">
        <v>737.63</v>
      </c>
      <c r="Y34" s="13" t="n">
        <f aca="false">X34/F34*100</f>
        <v>63.2377147560097</v>
      </c>
    </row>
    <row r="35" s="39" customFormat="true" ht="31.5" hidden="false" customHeight="false" outlineLevel="6" collapsed="false">
      <c r="A35" s="27" t="s">
        <v>30</v>
      </c>
      <c r="B35" s="28" t="s">
        <v>33</v>
      </c>
      <c r="C35" s="28" t="s">
        <v>49</v>
      </c>
      <c r="D35" s="28" t="s">
        <v>31</v>
      </c>
      <c r="E35" s="28"/>
      <c r="F35" s="38" t="n">
        <v>4</v>
      </c>
      <c r="G35" s="38" t="n">
        <v>4</v>
      </c>
      <c r="H35" s="38" t="n">
        <v>4</v>
      </c>
      <c r="I35" s="38" t="n">
        <v>4</v>
      </c>
      <c r="J35" s="38" t="n">
        <v>4</v>
      </c>
      <c r="K35" s="38" t="n">
        <v>4</v>
      </c>
      <c r="L35" s="38" t="n">
        <v>4</v>
      </c>
      <c r="M35" s="38" t="n">
        <v>4</v>
      </c>
      <c r="N35" s="38" t="n">
        <v>4</v>
      </c>
      <c r="O35" s="38" t="n">
        <v>4</v>
      </c>
      <c r="P35" s="38" t="n">
        <v>4</v>
      </c>
      <c r="Q35" s="38" t="n">
        <v>4</v>
      </c>
      <c r="R35" s="38" t="n">
        <v>4</v>
      </c>
      <c r="S35" s="38" t="n">
        <v>4</v>
      </c>
      <c r="T35" s="38" t="n">
        <v>4</v>
      </c>
      <c r="U35" s="38" t="n">
        <v>4</v>
      </c>
      <c r="V35" s="38" t="n">
        <v>4</v>
      </c>
      <c r="W35" s="38" t="n">
        <v>4</v>
      </c>
      <c r="X35" s="38" t="n">
        <v>0</v>
      </c>
      <c r="Y35" s="13" t="n">
        <f aca="false">X35/F35*100</f>
        <v>0</v>
      </c>
    </row>
    <row r="36" s="39" customFormat="true" ht="31.5" hidden="false" customHeight="true" outlineLevel="6" collapsed="false">
      <c r="A36" s="21" t="s">
        <v>50</v>
      </c>
      <c r="B36" s="22" t="s">
        <v>33</v>
      </c>
      <c r="C36" s="22" t="s">
        <v>51</v>
      </c>
      <c r="D36" s="22" t="s">
        <v>17</v>
      </c>
      <c r="E36" s="22"/>
      <c r="F36" s="36" t="n">
        <f aca="false">F37</f>
        <v>192</v>
      </c>
      <c r="G36" s="36" t="n">
        <f aca="false">G37</f>
        <v>193</v>
      </c>
      <c r="H36" s="36" t="n">
        <f aca="false">H37</f>
        <v>194</v>
      </c>
      <c r="I36" s="36" t="n">
        <f aca="false">I37</f>
        <v>195</v>
      </c>
      <c r="J36" s="36" t="n">
        <f aca="false">J37</f>
        <v>196</v>
      </c>
      <c r="K36" s="36" t="n">
        <f aca="false">K37</f>
        <v>197</v>
      </c>
      <c r="L36" s="36" t="n">
        <f aca="false">L37</f>
        <v>198</v>
      </c>
      <c r="M36" s="36" t="n">
        <f aca="false">M37</f>
        <v>199</v>
      </c>
      <c r="N36" s="36" t="n">
        <f aca="false">N37</f>
        <v>200</v>
      </c>
      <c r="O36" s="36" t="n">
        <f aca="false">O37</f>
        <v>201</v>
      </c>
      <c r="P36" s="36" t="n">
        <f aca="false">P37</f>
        <v>202</v>
      </c>
      <c r="Q36" s="36" t="n">
        <f aca="false">Q37</f>
        <v>203</v>
      </c>
      <c r="R36" s="36" t="n">
        <f aca="false">R37</f>
        <v>204</v>
      </c>
      <c r="S36" s="36" t="n">
        <f aca="false">S37</f>
        <v>205</v>
      </c>
      <c r="T36" s="36" t="n">
        <f aca="false">T37</f>
        <v>206</v>
      </c>
      <c r="U36" s="36" t="n">
        <f aca="false">U37</f>
        <v>207</v>
      </c>
      <c r="V36" s="36" t="n">
        <f aca="false">V37</f>
        <v>208</v>
      </c>
      <c r="W36" s="36" t="n">
        <f aca="false">W37</f>
        <v>209</v>
      </c>
      <c r="X36" s="36" t="n">
        <f aca="false">X37</f>
        <v>45</v>
      </c>
      <c r="Y36" s="13" t="n">
        <f aca="false">X36/F36*100</f>
        <v>23.4375</v>
      </c>
    </row>
    <row r="37" s="39" customFormat="true" ht="18.75" hidden="false" customHeight="false" outlineLevel="6" collapsed="false">
      <c r="A37" s="24" t="s">
        <v>52</v>
      </c>
      <c r="B37" s="25" t="s">
        <v>33</v>
      </c>
      <c r="C37" s="25" t="s">
        <v>51</v>
      </c>
      <c r="D37" s="25" t="s">
        <v>53</v>
      </c>
      <c r="E37" s="25"/>
      <c r="F37" s="37" t="n">
        <f aca="false">F38</f>
        <v>192</v>
      </c>
      <c r="G37" s="37" t="n">
        <f aca="false">G38</f>
        <v>193</v>
      </c>
      <c r="H37" s="37" t="n">
        <f aca="false">H38</f>
        <v>194</v>
      </c>
      <c r="I37" s="37" t="n">
        <f aca="false">I38</f>
        <v>195</v>
      </c>
      <c r="J37" s="37" t="n">
        <f aca="false">J38</f>
        <v>196</v>
      </c>
      <c r="K37" s="37" t="n">
        <f aca="false">K38</f>
        <v>197</v>
      </c>
      <c r="L37" s="37" t="n">
        <f aca="false">L38</f>
        <v>198</v>
      </c>
      <c r="M37" s="37" t="n">
        <f aca="false">M38</f>
        <v>199</v>
      </c>
      <c r="N37" s="37" t="n">
        <f aca="false">N38</f>
        <v>200</v>
      </c>
      <c r="O37" s="37" t="n">
        <f aca="false">O38</f>
        <v>201</v>
      </c>
      <c r="P37" s="37" t="n">
        <f aca="false">P38</f>
        <v>202</v>
      </c>
      <c r="Q37" s="37" t="n">
        <f aca="false">Q38</f>
        <v>203</v>
      </c>
      <c r="R37" s="37" t="n">
        <f aca="false">R38</f>
        <v>204</v>
      </c>
      <c r="S37" s="37" t="n">
        <f aca="false">S38</f>
        <v>205</v>
      </c>
      <c r="T37" s="37" t="n">
        <f aca="false">T38</f>
        <v>206</v>
      </c>
      <c r="U37" s="37" t="n">
        <f aca="false">U38</f>
        <v>207</v>
      </c>
      <c r="V37" s="37" t="n">
        <f aca="false">V38</f>
        <v>208</v>
      </c>
      <c r="W37" s="37" t="n">
        <f aca="false">W38</f>
        <v>209</v>
      </c>
      <c r="X37" s="37" t="n">
        <f aca="false">X38</f>
        <v>45</v>
      </c>
      <c r="Y37" s="13" t="n">
        <f aca="false">X37/F37*100</f>
        <v>23.4375</v>
      </c>
    </row>
    <row r="38" s="39" customFormat="true" ht="31.5" hidden="false" customHeight="false" outlineLevel="6" collapsed="false">
      <c r="A38" s="27" t="s">
        <v>54</v>
      </c>
      <c r="B38" s="28" t="s">
        <v>33</v>
      </c>
      <c r="C38" s="28" t="s">
        <v>51</v>
      </c>
      <c r="D38" s="28" t="s">
        <v>53</v>
      </c>
      <c r="E38" s="28"/>
      <c r="F38" s="38" t="n">
        <v>192</v>
      </c>
      <c r="G38" s="38" t="n">
        <v>193</v>
      </c>
      <c r="H38" s="38" t="n">
        <v>194</v>
      </c>
      <c r="I38" s="38" t="n">
        <v>195</v>
      </c>
      <c r="J38" s="38" t="n">
        <v>196</v>
      </c>
      <c r="K38" s="38" t="n">
        <v>197</v>
      </c>
      <c r="L38" s="38" t="n">
        <v>198</v>
      </c>
      <c r="M38" s="38" t="n">
        <v>199</v>
      </c>
      <c r="N38" s="38" t="n">
        <v>200</v>
      </c>
      <c r="O38" s="38" t="n">
        <v>201</v>
      </c>
      <c r="P38" s="38" t="n">
        <v>202</v>
      </c>
      <c r="Q38" s="38" t="n">
        <v>203</v>
      </c>
      <c r="R38" s="38" t="n">
        <v>204</v>
      </c>
      <c r="S38" s="38" t="n">
        <v>205</v>
      </c>
      <c r="T38" s="38" t="n">
        <v>206</v>
      </c>
      <c r="U38" s="38" t="n">
        <v>207</v>
      </c>
      <c r="V38" s="38" t="n">
        <v>208</v>
      </c>
      <c r="W38" s="38" t="n">
        <v>209</v>
      </c>
      <c r="X38" s="38" t="n">
        <v>45</v>
      </c>
      <c r="Y38" s="13" t="n">
        <f aca="false">X38/F38*100</f>
        <v>23.4375</v>
      </c>
    </row>
    <row r="39" s="39" customFormat="true" ht="18.75" hidden="false" customHeight="false" outlineLevel="6" collapsed="false">
      <c r="A39" s="21" t="s">
        <v>55</v>
      </c>
      <c r="B39" s="22" t="s">
        <v>33</v>
      </c>
      <c r="C39" s="22" t="s">
        <v>56</v>
      </c>
      <c r="D39" s="22" t="s">
        <v>17</v>
      </c>
      <c r="E39" s="22"/>
      <c r="F39" s="36" t="n">
        <f aca="false">F40</f>
        <v>1.324</v>
      </c>
      <c r="G39" s="36" t="n">
        <f aca="false">G40</f>
        <v>2.324</v>
      </c>
      <c r="H39" s="36" t="n">
        <f aca="false">H40</f>
        <v>3.324</v>
      </c>
      <c r="I39" s="36" t="n">
        <f aca="false">I40</f>
        <v>4.324</v>
      </c>
      <c r="J39" s="36" t="n">
        <f aca="false">J40</f>
        <v>5.324</v>
      </c>
      <c r="K39" s="36" t="n">
        <f aca="false">K40</f>
        <v>6.324</v>
      </c>
      <c r="L39" s="36" t="n">
        <f aca="false">L40</f>
        <v>7.324</v>
      </c>
      <c r="M39" s="36" t="n">
        <f aca="false">M40</f>
        <v>8.324</v>
      </c>
      <c r="N39" s="36" t="n">
        <f aca="false">N40</f>
        <v>9.324</v>
      </c>
      <c r="O39" s="36" t="n">
        <f aca="false">O40</f>
        <v>10.324</v>
      </c>
      <c r="P39" s="36" t="n">
        <f aca="false">P40</f>
        <v>11.324</v>
      </c>
      <c r="Q39" s="36" t="n">
        <f aca="false">Q40</f>
        <v>12.324</v>
      </c>
      <c r="R39" s="36" t="n">
        <f aca="false">R40</f>
        <v>13.324</v>
      </c>
      <c r="S39" s="36" t="n">
        <f aca="false">S40</f>
        <v>14.324</v>
      </c>
      <c r="T39" s="36" t="n">
        <f aca="false">T40</f>
        <v>15.324</v>
      </c>
      <c r="U39" s="36" t="n">
        <f aca="false">U40</f>
        <v>16.324</v>
      </c>
      <c r="V39" s="36" t="n">
        <f aca="false">V40</f>
        <v>17.324</v>
      </c>
      <c r="W39" s="36" t="n">
        <f aca="false">W40</f>
        <v>18.324</v>
      </c>
      <c r="X39" s="36" t="n">
        <f aca="false">X40</f>
        <v>1.32</v>
      </c>
      <c r="Y39" s="13" t="n">
        <f aca="false">X39/F39*100</f>
        <v>99.6978851963746</v>
      </c>
    </row>
    <row r="40" s="39" customFormat="true" ht="18.75" hidden="false" customHeight="false" outlineLevel="6" collapsed="false">
      <c r="A40" s="24" t="s">
        <v>57</v>
      </c>
      <c r="B40" s="25" t="s">
        <v>33</v>
      </c>
      <c r="C40" s="25" t="s">
        <v>56</v>
      </c>
      <c r="D40" s="25" t="s">
        <v>58</v>
      </c>
      <c r="E40" s="25"/>
      <c r="F40" s="37" t="n">
        <v>1.324</v>
      </c>
      <c r="G40" s="37" t="n">
        <v>2.324</v>
      </c>
      <c r="H40" s="37" t="n">
        <v>3.324</v>
      </c>
      <c r="I40" s="37" t="n">
        <v>4.324</v>
      </c>
      <c r="J40" s="37" t="n">
        <v>5.324</v>
      </c>
      <c r="K40" s="37" t="n">
        <v>6.324</v>
      </c>
      <c r="L40" s="37" t="n">
        <v>7.324</v>
      </c>
      <c r="M40" s="37" t="n">
        <v>8.324</v>
      </c>
      <c r="N40" s="37" t="n">
        <v>9.324</v>
      </c>
      <c r="O40" s="37" t="n">
        <v>10.324</v>
      </c>
      <c r="P40" s="37" t="n">
        <v>11.324</v>
      </c>
      <c r="Q40" s="37" t="n">
        <v>12.324</v>
      </c>
      <c r="R40" s="37" t="n">
        <v>13.324</v>
      </c>
      <c r="S40" s="37" t="n">
        <v>14.324</v>
      </c>
      <c r="T40" s="37" t="n">
        <v>15.324</v>
      </c>
      <c r="U40" s="37" t="n">
        <v>16.324</v>
      </c>
      <c r="V40" s="37" t="n">
        <v>17.324</v>
      </c>
      <c r="W40" s="37" t="n">
        <v>18.324</v>
      </c>
      <c r="X40" s="37" t="n">
        <v>1.32</v>
      </c>
      <c r="Y40" s="13" t="n">
        <f aca="false">X40/F40*100</f>
        <v>99.6978851963746</v>
      </c>
    </row>
    <row r="41" s="39" customFormat="true" ht="49.5" hidden="false" customHeight="true" outlineLevel="3" collapsed="false">
      <c r="A41" s="30" t="s">
        <v>59</v>
      </c>
      <c r="B41" s="31" t="s">
        <v>60</v>
      </c>
      <c r="C41" s="31" t="s">
        <v>16</v>
      </c>
      <c r="D41" s="31" t="s">
        <v>17</v>
      </c>
      <c r="E41" s="31"/>
      <c r="F41" s="40" t="n">
        <f aca="false">F42</f>
        <v>6159.42</v>
      </c>
      <c r="G41" s="40" t="n">
        <f aca="false">G42</f>
        <v>6159.42</v>
      </c>
      <c r="H41" s="40" t="n">
        <f aca="false">H42</f>
        <v>6159.42</v>
      </c>
      <c r="I41" s="40" t="n">
        <f aca="false">I42</f>
        <v>6159.42</v>
      </c>
      <c r="J41" s="40" t="n">
        <f aca="false">J42</f>
        <v>6159.42</v>
      </c>
      <c r="K41" s="40" t="n">
        <f aca="false">K42</f>
        <v>6159.42</v>
      </c>
      <c r="L41" s="40" t="n">
        <f aca="false">L42</f>
        <v>6159.42</v>
      </c>
      <c r="M41" s="40" t="n">
        <f aca="false">M42</f>
        <v>6159.42</v>
      </c>
      <c r="N41" s="40" t="n">
        <f aca="false">N42</f>
        <v>6159.42</v>
      </c>
      <c r="O41" s="40" t="n">
        <f aca="false">O42</f>
        <v>6159.42</v>
      </c>
      <c r="P41" s="40" t="n">
        <f aca="false">P42</f>
        <v>6159.42</v>
      </c>
      <c r="Q41" s="40" t="n">
        <f aca="false">Q42</f>
        <v>6159.42</v>
      </c>
      <c r="R41" s="40" t="n">
        <f aca="false">R42</f>
        <v>6159.42</v>
      </c>
      <c r="S41" s="40" t="n">
        <f aca="false">S42</f>
        <v>6159.42</v>
      </c>
      <c r="T41" s="40" t="n">
        <f aca="false">T42</f>
        <v>6159.42</v>
      </c>
      <c r="U41" s="40" t="n">
        <f aca="false">U42</f>
        <v>6159.42</v>
      </c>
      <c r="V41" s="40" t="n">
        <f aca="false">V42</f>
        <v>6159.42</v>
      </c>
      <c r="W41" s="40" t="n">
        <f aca="false">W42</f>
        <v>6159.42</v>
      </c>
      <c r="X41" s="40" t="n">
        <f aca="false">X42</f>
        <v>3074.54</v>
      </c>
      <c r="Y41" s="13" t="n">
        <f aca="false">X41/F41*100</f>
        <v>49.9160635254618</v>
      </c>
    </row>
    <row r="42" s="39" customFormat="true" ht="33.75" hidden="false" customHeight="true" outlineLevel="3" collapsed="false">
      <c r="A42" s="18" t="s">
        <v>20</v>
      </c>
      <c r="B42" s="19" t="s">
        <v>60</v>
      </c>
      <c r="C42" s="19" t="s">
        <v>21</v>
      </c>
      <c r="D42" s="19" t="s">
        <v>17</v>
      </c>
      <c r="E42" s="19"/>
      <c r="F42" s="20" t="n">
        <f aca="false">F43</f>
        <v>6159.42</v>
      </c>
      <c r="G42" s="20" t="n">
        <f aca="false">G43</f>
        <v>6159.42</v>
      </c>
      <c r="H42" s="20" t="n">
        <f aca="false">H43</f>
        <v>6159.42</v>
      </c>
      <c r="I42" s="20" t="n">
        <f aca="false">I43</f>
        <v>6159.42</v>
      </c>
      <c r="J42" s="20" t="n">
        <f aca="false">J43</f>
        <v>6159.42</v>
      </c>
      <c r="K42" s="20" t="n">
        <f aca="false">K43</f>
        <v>6159.42</v>
      </c>
      <c r="L42" s="20" t="n">
        <f aca="false">L43</f>
        <v>6159.42</v>
      </c>
      <c r="M42" s="20" t="n">
        <f aca="false">M43</f>
        <v>6159.42</v>
      </c>
      <c r="N42" s="20" t="n">
        <f aca="false">N43</f>
        <v>6159.42</v>
      </c>
      <c r="O42" s="20" t="n">
        <f aca="false">O43</f>
        <v>6159.42</v>
      </c>
      <c r="P42" s="20" t="n">
        <f aca="false">P43</f>
        <v>6159.42</v>
      </c>
      <c r="Q42" s="20" t="n">
        <f aca="false">Q43</f>
        <v>6159.42</v>
      </c>
      <c r="R42" s="20" t="n">
        <f aca="false">R43</f>
        <v>6159.42</v>
      </c>
      <c r="S42" s="20" t="n">
        <f aca="false">S43</f>
        <v>6159.42</v>
      </c>
      <c r="T42" s="20" t="n">
        <f aca="false">T43</f>
        <v>6159.42</v>
      </c>
      <c r="U42" s="20" t="n">
        <f aca="false">U43</f>
        <v>6159.42</v>
      </c>
      <c r="V42" s="20" t="n">
        <f aca="false">V43</f>
        <v>6159.42</v>
      </c>
      <c r="W42" s="20" t="n">
        <f aca="false">W43</f>
        <v>6159.42</v>
      </c>
      <c r="X42" s="20" t="n">
        <f aca="false">X43</f>
        <v>3074.54</v>
      </c>
      <c r="Y42" s="13" t="n">
        <f aca="false">X42/F42*100</f>
        <v>49.9160635254618</v>
      </c>
    </row>
    <row r="43" s="39" customFormat="true" ht="37.5" hidden="false" customHeight="true" outlineLevel="3" collapsed="false">
      <c r="A43" s="18" t="s">
        <v>22</v>
      </c>
      <c r="B43" s="19" t="s">
        <v>60</v>
      </c>
      <c r="C43" s="19" t="s">
        <v>23</v>
      </c>
      <c r="D43" s="19" t="s">
        <v>17</v>
      </c>
      <c r="E43" s="19"/>
      <c r="F43" s="20" t="n">
        <f aca="false">F44</f>
        <v>6159.42</v>
      </c>
      <c r="G43" s="20" t="n">
        <f aca="false">G44</f>
        <v>6159.42</v>
      </c>
      <c r="H43" s="20" t="n">
        <f aca="false">H44</f>
        <v>6159.42</v>
      </c>
      <c r="I43" s="20" t="n">
        <f aca="false">I44</f>
        <v>6159.42</v>
      </c>
      <c r="J43" s="20" t="n">
        <f aca="false">J44</f>
        <v>6159.42</v>
      </c>
      <c r="K43" s="20" t="n">
        <f aca="false">K44</f>
        <v>6159.42</v>
      </c>
      <c r="L43" s="20" t="n">
        <f aca="false">L44</f>
        <v>6159.42</v>
      </c>
      <c r="M43" s="20" t="n">
        <f aca="false">M44</f>
        <v>6159.42</v>
      </c>
      <c r="N43" s="20" t="n">
        <f aca="false">N44</f>
        <v>6159.42</v>
      </c>
      <c r="O43" s="20" t="n">
        <f aca="false">O44</f>
        <v>6159.42</v>
      </c>
      <c r="P43" s="20" t="n">
        <f aca="false">P44</f>
        <v>6159.42</v>
      </c>
      <c r="Q43" s="20" t="n">
        <f aca="false">Q44</f>
        <v>6159.42</v>
      </c>
      <c r="R43" s="20" t="n">
        <f aca="false">R44</f>
        <v>6159.42</v>
      </c>
      <c r="S43" s="20" t="n">
        <f aca="false">S44</f>
        <v>6159.42</v>
      </c>
      <c r="T43" s="20" t="n">
        <f aca="false">T44</f>
        <v>6159.42</v>
      </c>
      <c r="U43" s="20" t="n">
        <f aca="false">U44</f>
        <v>6159.42</v>
      </c>
      <c r="V43" s="20" t="n">
        <f aca="false">V44</f>
        <v>6159.42</v>
      </c>
      <c r="W43" s="20" t="n">
        <f aca="false">W44</f>
        <v>6159.42</v>
      </c>
      <c r="X43" s="20" t="n">
        <f aca="false">X44</f>
        <v>3074.54</v>
      </c>
      <c r="Y43" s="13" t="n">
        <f aca="false">X43/F43*100</f>
        <v>49.9160635254618</v>
      </c>
    </row>
    <row r="44" s="39" customFormat="true" ht="47.25" hidden="false" customHeight="false" outlineLevel="4" collapsed="false">
      <c r="A44" s="35" t="s">
        <v>34</v>
      </c>
      <c r="B44" s="22" t="s">
        <v>60</v>
      </c>
      <c r="C44" s="22" t="s">
        <v>35</v>
      </c>
      <c r="D44" s="22" t="s">
        <v>17</v>
      </c>
      <c r="E44" s="22"/>
      <c r="F44" s="23" t="n">
        <f aca="false">F45+F48+F51</f>
        <v>6159.42</v>
      </c>
      <c r="G44" s="23" t="n">
        <f aca="false">G45+G48+G51</f>
        <v>6159.42</v>
      </c>
      <c r="H44" s="23" t="n">
        <f aca="false">H45+H48+H51</f>
        <v>6159.42</v>
      </c>
      <c r="I44" s="23" t="n">
        <f aca="false">I45+I48+I51</f>
        <v>6159.42</v>
      </c>
      <c r="J44" s="23" t="n">
        <f aca="false">J45+J48+J51</f>
        <v>6159.42</v>
      </c>
      <c r="K44" s="23" t="n">
        <f aca="false">K45+K48+K51</f>
        <v>6159.42</v>
      </c>
      <c r="L44" s="23" t="n">
        <f aca="false">L45+L48+L51</f>
        <v>6159.42</v>
      </c>
      <c r="M44" s="23" t="n">
        <f aca="false">M45+M48+M51</f>
        <v>6159.42</v>
      </c>
      <c r="N44" s="23" t="n">
        <f aca="false">N45+N48+N51</f>
        <v>6159.42</v>
      </c>
      <c r="O44" s="23" t="n">
        <f aca="false">O45+O48+O51</f>
        <v>6159.42</v>
      </c>
      <c r="P44" s="23" t="n">
        <f aca="false">P45+P48+P51</f>
        <v>6159.42</v>
      </c>
      <c r="Q44" s="23" t="n">
        <f aca="false">Q45+Q48+Q51</f>
        <v>6159.42</v>
      </c>
      <c r="R44" s="23" t="n">
        <f aca="false">R45+R48+R51</f>
        <v>6159.42</v>
      </c>
      <c r="S44" s="23" t="n">
        <f aca="false">S45+S48+S51</f>
        <v>6159.42</v>
      </c>
      <c r="T44" s="23" t="n">
        <f aca="false">T45+T48+T51</f>
        <v>6159.42</v>
      </c>
      <c r="U44" s="23" t="n">
        <f aca="false">U45+U48+U51</f>
        <v>6159.42</v>
      </c>
      <c r="V44" s="23" t="n">
        <f aca="false">V45+V48+V51</f>
        <v>6159.42</v>
      </c>
      <c r="W44" s="23" t="n">
        <f aca="false">W45+W48+W51</f>
        <v>6159.42</v>
      </c>
      <c r="X44" s="23" t="n">
        <f aca="false">X45+X48+X51</f>
        <v>3074.54</v>
      </c>
      <c r="Y44" s="13" t="n">
        <f aca="false">X44/F44*100</f>
        <v>49.9160635254618</v>
      </c>
    </row>
    <row r="45" s="39" customFormat="true" ht="31.5" hidden="false" customHeight="false" outlineLevel="5" collapsed="false">
      <c r="A45" s="24" t="s">
        <v>26</v>
      </c>
      <c r="B45" s="25" t="s">
        <v>60</v>
      </c>
      <c r="C45" s="25" t="s">
        <v>35</v>
      </c>
      <c r="D45" s="25" t="s">
        <v>27</v>
      </c>
      <c r="E45" s="25"/>
      <c r="F45" s="26" t="n">
        <f aca="false">F46+F47</f>
        <v>6035.58</v>
      </c>
      <c r="G45" s="26" t="n">
        <f aca="false">G46+G47</f>
        <v>6035.58</v>
      </c>
      <c r="H45" s="26" t="n">
        <f aca="false">H46+H47</f>
        <v>6035.58</v>
      </c>
      <c r="I45" s="26" t="n">
        <f aca="false">I46+I47</f>
        <v>6035.58</v>
      </c>
      <c r="J45" s="26" t="n">
        <f aca="false">J46+J47</f>
        <v>6035.58</v>
      </c>
      <c r="K45" s="26" t="n">
        <f aca="false">K46+K47</f>
        <v>6035.58</v>
      </c>
      <c r="L45" s="26" t="n">
        <f aca="false">L46+L47</f>
        <v>6035.58</v>
      </c>
      <c r="M45" s="26" t="n">
        <f aca="false">M46+M47</f>
        <v>6035.58</v>
      </c>
      <c r="N45" s="26" t="n">
        <f aca="false">N46+N47</f>
        <v>6035.58</v>
      </c>
      <c r="O45" s="26" t="n">
        <f aca="false">O46+O47</f>
        <v>6035.58</v>
      </c>
      <c r="P45" s="26" t="n">
        <f aca="false">P46+P47</f>
        <v>6035.58</v>
      </c>
      <c r="Q45" s="26" t="n">
        <f aca="false">Q46+Q47</f>
        <v>6035.58</v>
      </c>
      <c r="R45" s="26" t="n">
        <f aca="false">R46+R47</f>
        <v>6035.58</v>
      </c>
      <c r="S45" s="26" t="n">
        <f aca="false">S46+S47</f>
        <v>6035.58</v>
      </c>
      <c r="T45" s="26" t="n">
        <f aca="false">T46+T47</f>
        <v>6035.58</v>
      </c>
      <c r="U45" s="26" t="n">
        <f aca="false">U46+U47</f>
        <v>6035.58</v>
      </c>
      <c r="V45" s="26" t="n">
        <f aca="false">V46+V47</f>
        <v>6035.58</v>
      </c>
      <c r="W45" s="26" t="n">
        <f aca="false">W46+W47</f>
        <v>6035.58</v>
      </c>
      <c r="X45" s="26" t="n">
        <f aca="false">X46+X47</f>
        <v>3024.92</v>
      </c>
      <c r="Y45" s="13" t="n">
        <f aca="false">X45/F45*100</f>
        <v>50.118132805795</v>
      </c>
    </row>
    <row r="46" s="39" customFormat="true" ht="18.75" hidden="false" customHeight="false" outlineLevel="5" collapsed="false">
      <c r="A46" s="27" t="s">
        <v>28</v>
      </c>
      <c r="B46" s="28" t="s">
        <v>60</v>
      </c>
      <c r="C46" s="28" t="s">
        <v>35</v>
      </c>
      <c r="D46" s="28" t="s">
        <v>29</v>
      </c>
      <c r="E46" s="28"/>
      <c r="F46" s="29" t="n">
        <v>6035.48</v>
      </c>
      <c r="G46" s="29" t="n">
        <v>6035.48</v>
      </c>
      <c r="H46" s="29" t="n">
        <v>6035.48</v>
      </c>
      <c r="I46" s="29" t="n">
        <v>6035.48</v>
      </c>
      <c r="J46" s="29" t="n">
        <v>6035.48</v>
      </c>
      <c r="K46" s="29" t="n">
        <v>6035.48</v>
      </c>
      <c r="L46" s="29" t="n">
        <v>6035.48</v>
      </c>
      <c r="M46" s="29" t="n">
        <v>6035.48</v>
      </c>
      <c r="N46" s="29" t="n">
        <v>6035.48</v>
      </c>
      <c r="O46" s="29" t="n">
        <v>6035.48</v>
      </c>
      <c r="P46" s="29" t="n">
        <v>6035.48</v>
      </c>
      <c r="Q46" s="29" t="n">
        <v>6035.48</v>
      </c>
      <c r="R46" s="29" t="n">
        <v>6035.48</v>
      </c>
      <c r="S46" s="29" t="n">
        <v>6035.48</v>
      </c>
      <c r="T46" s="29" t="n">
        <v>6035.48</v>
      </c>
      <c r="U46" s="29" t="n">
        <v>6035.48</v>
      </c>
      <c r="V46" s="29" t="n">
        <v>6035.48</v>
      </c>
      <c r="W46" s="29" t="n">
        <v>6035.48</v>
      </c>
      <c r="X46" s="29" t="n">
        <v>3024.82</v>
      </c>
      <c r="Y46" s="13" t="n">
        <f aca="false">X46/F46*100</f>
        <v>50.117306328577</v>
      </c>
    </row>
    <row r="47" s="39" customFormat="true" ht="31.5" hidden="false" customHeight="false" outlineLevel="5" collapsed="false">
      <c r="A47" s="27" t="s">
        <v>30</v>
      </c>
      <c r="B47" s="28" t="s">
        <v>60</v>
      </c>
      <c r="C47" s="28" t="s">
        <v>35</v>
      </c>
      <c r="D47" s="28" t="s">
        <v>31</v>
      </c>
      <c r="E47" s="28"/>
      <c r="F47" s="29" t="n">
        <v>0.1</v>
      </c>
      <c r="G47" s="29" t="n">
        <v>0.1</v>
      </c>
      <c r="H47" s="29" t="n">
        <v>0.1</v>
      </c>
      <c r="I47" s="29" t="n">
        <v>0.1</v>
      </c>
      <c r="J47" s="29" t="n">
        <v>0.1</v>
      </c>
      <c r="K47" s="29" t="n">
        <v>0.1</v>
      </c>
      <c r="L47" s="29" t="n">
        <v>0.1</v>
      </c>
      <c r="M47" s="29" t="n">
        <v>0.1</v>
      </c>
      <c r="N47" s="29" t="n">
        <v>0.1</v>
      </c>
      <c r="O47" s="29" t="n">
        <v>0.1</v>
      </c>
      <c r="P47" s="29" t="n">
        <v>0.1</v>
      </c>
      <c r="Q47" s="29" t="n">
        <v>0.1</v>
      </c>
      <c r="R47" s="29" t="n">
        <v>0.1</v>
      </c>
      <c r="S47" s="29" t="n">
        <v>0.1</v>
      </c>
      <c r="T47" s="29" t="n">
        <v>0.1</v>
      </c>
      <c r="U47" s="29" t="n">
        <v>0.1</v>
      </c>
      <c r="V47" s="29" t="n">
        <v>0.1</v>
      </c>
      <c r="W47" s="29" t="n">
        <v>0.1</v>
      </c>
      <c r="X47" s="29" t="n">
        <v>0.1</v>
      </c>
      <c r="Y47" s="13" t="n">
        <f aca="false">X47/F47*100</f>
        <v>100</v>
      </c>
    </row>
    <row r="48" s="39" customFormat="true" ht="31.5" hidden="false" customHeight="false" outlineLevel="5" collapsed="false">
      <c r="A48" s="24" t="s">
        <v>36</v>
      </c>
      <c r="B48" s="25" t="s">
        <v>60</v>
      </c>
      <c r="C48" s="25" t="s">
        <v>35</v>
      </c>
      <c r="D48" s="25" t="s">
        <v>37</v>
      </c>
      <c r="E48" s="25"/>
      <c r="F48" s="26" t="n">
        <f aca="false">F49+F50</f>
        <v>98.82</v>
      </c>
      <c r="G48" s="26" t="n">
        <f aca="false">G49+G50</f>
        <v>98.82</v>
      </c>
      <c r="H48" s="26" t="n">
        <f aca="false">H49+H50</f>
        <v>98.82</v>
      </c>
      <c r="I48" s="26" t="n">
        <f aca="false">I49+I50</f>
        <v>98.82</v>
      </c>
      <c r="J48" s="26" t="n">
        <f aca="false">J49+J50</f>
        <v>98.82</v>
      </c>
      <c r="K48" s="26" t="n">
        <f aca="false">K49+K50</f>
        <v>98.82</v>
      </c>
      <c r="L48" s="26" t="n">
        <f aca="false">L49+L50</f>
        <v>98.82</v>
      </c>
      <c r="M48" s="26" t="n">
        <f aca="false">M49+M50</f>
        <v>98.82</v>
      </c>
      <c r="N48" s="26" t="n">
        <f aca="false">N49+N50</f>
        <v>98.82</v>
      </c>
      <c r="O48" s="26" t="n">
        <f aca="false">O49+O50</f>
        <v>98.82</v>
      </c>
      <c r="P48" s="26" t="n">
        <f aca="false">P49+P50</f>
        <v>98.82</v>
      </c>
      <c r="Q48" s="26" t="n">
        <f aca="false">Q49+Q50</f>
        <v>98.82</v>
      </c>
      <c r="R48" s="26" t="n">
        <f aca="false">R49+R50</f>
        <v>98.82</v>
      </c>
      <c r="S48" s="26" t="n">
        <f aca="false">S49+S50</f>
        <v>98.82</v>
      </c>
      <c r="T48" s="26" t="n">
        <f aca="false">T49+T50</f>
        <v>98.82</v>
      </c>
      <c r="U48" s="26" t="n">
        <f aca="false">U49+U50</f>
        <v>98.82</v>
      </c>
      <c r="V48" s="26" t="n">
        <f aca="false">V49+V50</f>
        <v>98.82</v>
      </c>
      <c r="W48" s="26" t="n">
        <f aca="false">W49+W50</f>
        <v>98.82</v>
      </c>
      <c r="X48" s="26" t="n">
        <f aca="false">X49+X50</f>
        <v>28.78</v>
      </c>
      <c r="Y48" s="13" t="n">
        <f aca="false">X48/F48*100</f>
        <v>29.123659178304</v>
      </c>
    </row>
    <row r="49" s="39" customFormat="true" ht="31.5" hidden="false" customHeight="false" outlineLevel="5" collapsed="false">
      <c r="A49" s="27" t="s">
        <v>38</v>
      </c>
      <c r="B49" s="28" t="s">
        <v>60</v>
      </c>
      <c r="C49" s="28" t="s">
        <v>35</v>
      </c>
      <c r="D49" s="28" t="s">
        <v>39</v>
      </c>
      <c r="E49" s="28"/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13" t="n">
        <v>0</v>
      </c>
    </row>
    <row r="50" s="39" customFormat="true" ht="31.5" hidden="false" customHeight="false" outlineLevel="5" collapsed="false">
      <c r="A50" s="27" t="s">
        <v>40</v>
      </c>
      <c r="B50" s="28" t="s">
        <v>60</v>
      </c>
      <c r="C50" s="28" t="s">
        <v>35</v>
      </c>
      <c r="D50" s="28" t="s">
        <v>41</v>
      </c>
      <c r="E50" s="28"/>
      <c r="F50" s="29" t="n">
        <v>98.82</v>
      </c>
      <c r="G50" s="29" t="n">
        <v>98.82</v>
      </c>
      <c r="H50" s="29" t="n">
        <v>98.82</v>
      </c>
      <c r="I50" s="29" t="n">
        <v>98.82</v>
      </c>
      <c r="J50" s="29" t="n">
        <v>98.82</v>
      </c>
      <c r="K50" s="29" t="n">
        <v>98.82</v>
      </c>
      <c r="L50" s="29" t="n">
        <v>98.82</v>
      </c>
      <c r="M50" s="29" t="n">
        <v>98.82</v>
      </c>
      <c r="N50" s="29" t="n">
        <v>98.82</v>
      </c>
      <c r="O50" s="29" t="n">
        <v>98.82</v>
      </c>
      <c r="P50" s="29" t="n">
        <v>98.82</v>
      </c>
      <c r="Q50" s="29" t="n">
        <v>98.82</v>
      </c>
      <c r="R50" s="29" t="n">
        <v>98.82</v>
      </c>
      <c r="S50" s="29" t="n">
        <v>98.82</v>
      </c>
      <c r="T50" s="29" t="n">
        <v>98.82</v>
      </c>
      <c r="U50" s="29" t="n">
        <v>98.82</v>
      </c>
      <c r="V50" s="29" t="n">
        <v>98.82</v>
      </c>
      <c r="W50" s="29" t="n">
        <v>98.82</v>
      </c>
      <c r="X50" s="29" t="n">
        <v>28.78</v>
      </c>
      <c r="Y50" s="13" t="n">
        <f aca="false">X50/F50*100</f>
        <v>29.123659178304</v>
      </c>
    </row>
    <row r="51" s="39" customFormat="true" ht="18.75" hidden="false" customHeight="false" outlineLevel="5" collapsed="false">
      <c r="A51" s="24" t="s">
        <v>42</v>
      </c>
      <c r="B51" s="25" t="s">
        <v>60</v>
      </c>
      <c r="C51" s="25" t="s">
        <v>35</v>
      </c>
      <c r="D51" s="25" t="s">
        <v>43</v>
      </c>
      <c r="E51" s="25"/>
      <c r="F51" s="26" t="n">
        <f aca="false">F52+F53</f>
        <v>25.02</v>
      </c>
      <c r="G51" s="26" t="n">
        <f aca="false">G52+G53</f>
        <v>25.02</v>
      </c>
      <c r="H51" s="26" t="n">
        <f aca="false">H52+H53</f>
        <v>25.02</v>
      </c>
      <c r="I51" s="26" t="n">
        <f aca="false">I52+I53</f>
        <v>25.02</v>
      </c>
      <c r="J51" s="26" t="n">
        <f aca="false">J52+J53</f>
        <v>25.02</v>
      </c>
      <c r="K51" s="26" t="n">
        <f aca="false">K52+K53</f>
        <v>25.02</v>
      </c>
      <c r="L51" s="26" t="n">
        <f aca="false">L52+L53</f>
        <v>25.02</v>
      </c>
      <c r="M51" s="26" t="n">
        <f aca="false">M52+M53</f>
        <v>25.02</v>
      </c>
      <c r="N51" s="26" t="n">
        <f aca="false">N52+N53</f>
        <v>25.02</v>
      </c>
      <c r="O51" s="26" t="n">
        <f aca="false">O52+O53</f>
        <v>25.02</v>
      </c>
      <c r="P51" s="26" t="n">
        <f aca="false">P52+P53</f>
        <v>25.02</v>
      </c>
      <c r="Q51" s="26" t="n">
        <f aca="false">Q52+Q53</f>
        <v>25.02</v>
      </c>
      <c r="R51" s="26" t="n">
        <f aca="false">R52+R53</f>
        <v>25.02</v>
      </c>
      <c r="S51" s="26" t="n">
        <f aca="false">S52+S53</f>
        <v>25.02</v>
      </c>
      <c r="T51" s="26" t="n">
        <f aca="false">T52+T53</f>
        <v>25.02</v>
      </c>
      <c r="U51" s="26" t="n">
        <f aca="false">U52+U53</f>
        <v>25.02</v>
      </c>
      <c r="V51" s="26" t="n">
        <f aca="false">V52+V53</f>
        <v>25.02</v>
      </c>
      <c r="W51" s="26" t="n">
        <f aca="false">W52+W53</f>
        <v>25.02</v>
      </c>
      <c r="X51" s="26" t="n">
        <f aca="false">X52+X53</f>
        <v>20.84</v>
      </c>
      <c r="Y51" s="13" t="n">
        <f aca="false">X51/F51*100</f>
        <v>83.2933653077538</v>
      </c>
    </row>
    <row r="52" s="39" customFormat="true" ht="31.5" hidden="false" customHeight="false" outlineLevel="5" collapsed="false">
      <c r="A52" s="27" t="s">
        <v>44</v>
      </c>
      <c r="B52" s="28" t="s">
        <v>60</v>
      </c>
      <c r="C52" s="28" t="s">
        <v>35</v>
      </c>
      <c r="D52" s="28" t="s">
        <v>45</v>
      </c>
      <c r="E52" s="28"/>
      <c r="F52" s="29" t="n">
        <v>5.9</v>
      </c>
      <c r="G52" s="29" t="n">
        <v>5.9</v>
      </c>
      <c r="H52" s="29" t="n">
        <v>5.9</v>
      </c>
      <c r="I52" s="29" t="n">
        <v>5.9</v>
      </c>
      <c r="J52" s="29" t="n">
        <v>5.9</v>
      </c>
      <c r="K52" s="29" t="n">
        <v>5.9</v>
      </c>
      <c r="L52" s="29" t="n">
        <v>5.9</v>
      </c>
      <c r="M52" s="29" t="n">
        <v>5.9</v>
      </c>
      <c r="N52" s="29" t="n">
        <v>5.9</v>
      </c>
      <c r="O52" s="29" t="n">
        <v>5.9</v>
      </c>
      <c r="P52" s="29" t="n">
        <v>5.9</v>
      </c>
      <c r="Q52" s="29" t="n">
        <v>5.9</v>
      </c>
      <c r="R52" s="29" t="n">
        <v>5.9</v>
      </c>
      <c r="S52" s="29" t="n">
        <v>5.9</v>
      </c>
      <c r="T52" s="29" t="n">
        <v>5.9</v>
      </c>
      <c r="U52" s="29" t="n">
        <v>5.9</v>
      </c>
      <c r="V52" s="29" t="n">
        <v>5.9</v>
      </c>
      <c r="W52" s="29" t="n">
        <v>5.9</v>
      </c>
      <c r="X52" s="29" t="n">
        <v>5.16</v>
      </c>
      <c r="Y52" s="13" t="n">
        <f aca="false">X52/F52*100</f>
        <v>87.4576271186441</v>
      </c>
    </row>
    <row r="53" s="39" customFormat="true" ht="18.75" hidden="false" customHeight="false" outlineLevel="5" collapsed="false">
      <c r="A53" s="27" t="s">
        <v>46</v>
      </c>
      <c r="B53" s="28" t="s">
        <v>60</v>
      </c>
      <c r="C53" s="28" t="s">
        <v>35</v>
      </c>
      <c r="D53" s="28" t="s">
        <v>47</v>
      </c>
      <c r="E53" s="28"/>
      <c r="F53" s="29" t="n">
        <v>19.12</v>
      </c>
      <c r="G53" s="29" t="n">
        <v>19.12</v>
      </c>
      <c r="H53" s="29" t="n">
        <v>19.12</v>
      </c>
      <c r="I53" s="29" t="n">
        <v>19.12</v>
      </c>
      <c r="J53" s="29" t="n">
        <v>19.12</v>
      </c>
      <c r="K53" s="29" t="n">
        <v>19.12</v>
      </c>
      <c r="L53" s="29" t="n">
        <v>19.12</v>
      </c>
      <c r="M53" s="29" t="n">
        <v>19.12</v>
      </c>
      <c r="N53" s="29" t="n">
        <v>19.12</v>
      </c>
      <c r="O53" s="29" t="n">
        <v>19.12</v>
      </c>
      <c r="P53" s="29" t="n">
        <v>19.12</v>
      </c>
      <c r="Q53" s="29" t="n">
        <v>19.12</v>
      </c>
      <c r="R53" s="29" t="n">
        <v>19.12</v>
      </c>
      <c r="S53" s="29" t="n">
        <v>19.12</v>
      </c>
      <c r="T53" s="29" t="n">
        <v>19.12</v>
      </c>
      <c r="U53" s="29" t="n">
        <v>19.12</v>
      </c>
      <c r="V53" s="29" t="n">
        <v>19.12</v>
      </c>
      <c r="W53" s="29" t="n">
        <v>19.12</v>
      </c>
      <c r="X53" s="29" t="n">
        <v>15.68</v>
      </c>
      <c r="Y53" s="13" t="n">
        <f aca="false">X53/F53*100</f>
        <v>82.0083682008368</v>
      </c>
    </row>
    <row r="54" s="39" customFormat="true" ht="18.75" hidden="false" customHeight="false" outlineLevel="5" collapsed="false">
      <c r="A54" s="30" t="s">
        <v>61</v>
      </c>
      <c r="B54" s="31" t="s">
        <v>62</v>
      </c>
      <c r="C54" s="31" t="s">
        <v>16</v>
      </c>
      <c r="D54" s="31" t="s">
        <v>17</v>
      </c>
      <c r="E54" s="31"/>
      <c r="F54" s="40" t="n">
        <f aca="false">F55</f>
        <v>0</v>
      </c>
      <c r="G54" s="40" t="n">
        <f aca="false">G55</f>
        <v>1</v>
      </c>
      <c r="H54" s="40" t="n">
        <f aca="false">H55</f>
        <v>2</v>
      </c>
      <c r="I54" s="40" t="n">
        <f aca="false">I55</f>
        <v>3</v>
      </c>
      <c r="J54" s="40" t="n">
        <f aca="false">J55</f>
        <v>4</v>
      </c>
      <c r="K54" s="40" t="n">
        <f aca="false">K55</f>
        <v>5</v>
      </c>
      <c r="L54" s="40" t="n">
        <f aca="false">L55</f>
        <v>6</v>
      </c>
      <c r="M54" s="40" t="n">
        <f aca="false">M55</f>
        <v>7</v>
      </c>
      <c r="N54" s="40" t="n">
        <f aca="false">N55</f>
        <v>8</v>
      </c>
      <c r="O54" s="40" t="n">
        <f aca="false">O55</f>
        <v>9</v>
      </c>
      <c r="P54" s="40" t="n">
        <f aca="false">P55</f>
        <v>10</v>
      </c>
      <c r="Q54" s="40" t="n">
        <f aca="false">Q55</f>
        <v>11</v>
      </c>
      <c r="R54" s="40" t="n">
        <f aca="false">R55</f>
        <v>12</v>
      </c>
      <c r="S54" s="40" t="n">
        <f aca="false">S55</f>
        <v>13</v>
      </c>
      <c r="T54" s="40" t="n">
        <f aca="false">T55</f>
        <v>14</v>
      </c>
      <c r="U54" s="40" t="n">
        <f aca="false">U55</f>
        <v>15</v>
      </c>
      <c r="V54" s="40" t="n">
        <f aca="false">V55</f>
        <v>16</v>
      </c>
      <c r="W54" s="40" t="n">
        <f aca="false">W55</f>
        <v>17</v>
      </c>
      <c r="X54" s="40" t="n">
        <f aca="false">X55</f>
        <v>0</v>
      </c>
      <c r="Y54" s="13" t="n">
        <v>0</v>
      </c>
    </row>
    <row r="55" s="39" customFormat="true" ht="31.5" hidden="false" customHeight="false" outlineLevel="5" collapsed="false">
      <c r="A55" s="18" t="s">
        <v>20</v>
      </c>
      <c r="B55" s="31" t="s">
        <v>62</v>
      </c>
      <c r="C55" s="31" t="s">
        <v>21</v>
      </c>
      <c r="D55" s="31" t="s">
        <v>17</v>
      </c>
      <c r="E55" s="31"/>
      <c r="F55" s="40" t="n">
        <f aca="false">F56</f>
        <v>0</v>
      </c>
      <c r="G55" s="40" t="n">
        <f aca="false">G56</f>
        <v>1</v>
      </c>
      <c r="H55" s="40" t="n">
        <f aca="false">H56</f>
        <v>2</v>
      </c>
      <c r="I55" s="40" t="n">
        <f aca="false">I56</f>
        <v>3</v>
      </c>
      <c r="J55" s="40" t="n">
        <f aca="false">J56</f>
        <v>4</v>
      </c>
      <c r="K55" s="40" t="n">
        <f aca="false">K56</f>
        <v>5</v>
      </c>
      <c r="L55" s="40" t="n">
        <f aca="false">L56</f>
        <v>6</v>
      </c>
      <c r="M55" s="40" t="n">
        <f aca="false">M56</f>
        <v>7</v>
      </c>
      <c r="N55" s="40" t="n">
        <f aca="false">N56</f>
        <v>8</v>
      </c>
      <c r="O55" s="40" t="n">
        <f aca="false">O56</f>
        <v>9</v>
      </c>
      <c r="P55" s="40" t="n">
        <f aca="false">P56</f>
        <v>10</v>
      </c>
      <c r="Q55" s="40" t="n">
        <f aca="false">Q56</f>
        <v>11</v>
      </c>
      <c r="R55" s="40" t="n">
        <f aca="false">R56</f>
        <v>12</v>
      </c>
      <c r="S55" s="40" t="n">
        <f aca="false">S56</f>
        <v>13</v>
      </c>
      <c r="T55" s="40" t="n">
        <f aca="false">T56</f>
        <v>14</v>
      </c>
      <c r="U55" s="40" t="n">
        <f aca="false">U56</f>
        <v>15</v>
      </c>
      <c r="V55" s="40" t="n">
        <f aca="false">V56</f>
        <v>16</v>
      </c>
      <c r="W55" s="40" t="n">
        <f aca="false">W56</f>
        <v>17</v>
      </c>
      <c r="X55" s="40" t="n">
        <f aca="false">X56</f>
        <v>0</v>
      </c>
      <c r="Y55" s="13" t="n">
        <v>0</v>
      </c>
    </row>
    <row r="56" s="39" customFormat="true" ht="31.5" hidden="false" customHeight="false" outlineLevel="5" collapsed="false">
      <c r="A56" s="18" t="s">
        <v>22</v>
      </c>
      <c r="B56" s="31" t="s">
        <v>62</v>
      </c>
      <c r="C56" s="31" t="s">
        <v>23</v>
      </c>
      <c r="D56" s="31" t="s">
        <v>17</v>
      </c>
      <c r="E56" s="31"/>
      <c r="F56" s="40" t="n">
        <f aca="false">F57</f>
        <v>0</v>
      </c>
      <c r="G56" s="40" t="n">
        <f aca="false">G57</f>
        <v>1</v>
      </c>
      <c r="H56" s="40" t="n">
        <f aca="false">H57</f>
        <v>2</v>
      </c>
      <c r="I56" s="40" t="n">
        <f aca="false">I57</f>
        <v>3</v>
      </c>
      <c r="J56" s="40" t="n">
        <f aca="false">J57</f>
        <v>4</v>
      </c>
      <c r="K56" s="40" t="n">
        <f aca="false">K57</f>
        <v>5</v>
      </c>
      <c r="L56" s="40" t="n">
        <f aca="false">L57</f>
        <v>6</v>
      </c>
      <c r="M56" s="40" t="n">
        <f aca="false">M57</f>
        <v>7</v>
      </c>
      <c r="N56" s="40" t="n">
        <f aca="false">N57</f>
        <v>8</v>
      </c>
      <c r="O56" s="40" t="n">
        <f aca="false">O57</f>
        <v>9</v>
      </c>
      <c r="P56" s="40" t="n">
        <f aca="false">P57</f>
        <v>10</v>
      </c>
      <c r="Q56" s="40" t="n">
        <f aca="false">Q57</f>
        <v>11</v>
      </c>
      <c r="R56" s="40" t="n">
        <f aca="false">R57</f>
        <v>12</v>
      </c>
      <c r="S56" s="40" t="n">
        <f aca="false">S57</f>
        <v>13</v>
      </c>
      <c r="T56" s="40" t="n">
        <f aca="false">T57</f>
        <v>14</v>
      </c>
      <c r="U56" s="40" t="n">
        <f aca="false">U57</f>
        <v>15</v>
      </c>
      <c r="V56" s="40" t="n">
        <f aca="false">V57</f>
        <v>16</v>
      </c>
      <c r="W56" s="40" t="n">
        <f aca="false">W57</f>
        <v>17</v>
      </c>
      <c r="X56" s="40" t="n">
        <f aca="false">X57</f>
        <v>0</v>
      </c>
      <c r="Y56" s="13" t="n">
        <v>0</v>
      </c>
    </row>
    <row r="57" s="39" customFormat="true" ht="31.5" hidden="false" customHeight="false" outlineLevel="5" collapsed="false">
      <c r="A57" s="21" t="s">
        <v>63</v>
      </c>
      <c r="B57" s="22" t="s">
        <v>62</v>
      </c>
      <c r="C57" s="22" t="s">
        <v>64</v>
      </c>
      <c r="D57" s="22" t="s">
        <v>17</v>
      </c>
      <c r="E57" s="22"/>
      <c r="F57" s="23" t="n">
        <f aca="false">F58</f>
        <v>0</v>
      </c>
      <c r="G57" s="23" t="n">
        <f aca="false">G58</f>
        <v>1</v>
      </c>
      <c r="H57" s="23" t="n">
        <f aca="false">H58</f>
        <v>2</v>
      </c>
      <c r="I57" s="23" t="n">
        <f aca="false">I58</f>
        <v>3</v>
      </c>
      <c r="J57" s="23" t="n">
        <f aca="false">J58</f>
        <v>4</v>
      </c>
      <c r="K57" s="23" t="n">
        <f aca="false">K58</f>
        <v>5</v>
      </c>
      <c r="L57" s="23" t="n">
        <f aca="false">L58</f>
        <v>6</v>
      </c>
      <c r="M57" s="23" t="n">
        <f aca="false">M58</f>
        <v>7</v>
      </c>
      <c r="N57" s="23" t="n">
        <f aca="false">N58</f>
        <v>8</v>
      </c>
      <c r="O57" s="23" t="n">
        <f aca="false">O58</f>
        <v>9</v>
      </c>
      <c r="P57" s="23" t="n">
        <f aca="false">P58</f>
        <v>10</v>
      </c>
      <c r="Q57" s="23" t="n">
        <f aca="false">Q58</f>
        <v>11</v>
      </c>
      <c r="R57" s="23" t="n">
        <f aca="false">R58</f>
        <v>12</v>
      </c>
      <c r="S57" s="23" t="n">
        <f aca="false">S58</f>
        <v>13</v>
      </c>
      <c r="T57" s="23" t="n">
        <f aca="false">T58</f>
        <v>14</v>
      </c>
      <c r="U57" s="23" t="n">
        <f aca="false">U58</f>
        <v>15</v>
      </c>
      <c r="V57" s="23" t="n">
        <f aca="false">V58</f>
        <v>16</v>
      </c>
      <c r="W57" s="23" t="n">
        <f aca="false">W58</f>
        <v>17</v>
      </c>
      <c r="X57" s="23" t="n">
        <f aca="false">X58</f>
        <v>0</v>
      </c>
      <c r="Y57" s="13" t="n">
        <v>0</v>
      </c>
    </row>
    <row r="58" s="39" customFormat="true" ht="31.5" hidden="false" customHeight="false" outlineLevel="5" collapsed="false">
      <c r="A58" s="24" t="s">
        <v>36</v>
      </c>
      <c r="B58" s="25" t="s">
        <v>62</v>
      </c>
      <c r="C58" s="25" t="s">
        <v>64</v>
      </c>
      <c r="D58" s="25" t="s">
        <v>37</v>
      </c>
      <c r="E58" s="25"/>
      <c r="F58" s="26" t="n">
        <f aca="false">F59</f>
        <v>0</v>
      </c>
      <c r="G58" s="26" t="n">
        <f aca="false">G59</f>
        <v>1</v>
      </c>
      <c r="H58" s="26" t="n">
        <f aca="false">H59</f>
        <v>2</v>
      </c>
      <c r="I58" s="26" t="n">
        <f aca="false">I59</f>
        <v>3</v>
      </c>
      <c r="J58" s="26" t="n">
        <f aca="false">J59</f>
        <v>4</v>
      </c>
      <c r="K58" s="26" t="n">
        <f aca="false">K59</f>
        <v>5</v>
      </c>
      <c r="L58" s="26" t="n">
        <f aca="false">L59</f>
        <v>6</v>
      </c>
      <c r="M58" s="26" t="n">
        <f aca="false">M59</f>
        <v>7</v>
      </c>
      <c r="N58" s="26" t="n">
        <f aca="false">N59</f>
        <v>8</v>
      </c>
      <c r="O58" s="26" t="n">
        <f aca="false">O59</f>
        <v>9</v>
      </c>
      <c r="P58" s="26" t="n">
        <f aca="false">P59</f>
        <v>10</v>
      </c>
      <c r="Q58" s="26" t="n">
        <f aca="false">Q59</f>
        <v>11</v>
      </c>
      <c r="R58" s="26" t="n">
        <f aca="false">R59</f>
        <v>12</v>
      </c>
      <c r="S58" s="26" t="n">
        <f aca="false">S59</f>
        <v>13</v>
      </c>
      <c r="T58" s="26" t="n">
        <f aca="false">T59</f>
        <v>14</v>
      </c>
      <c r="U58" s="26" t="n">
        <f aca="false">U59</f>
        <v>15</v>
      </c>
      <c r="V58" s="26" t="n">
        <f aca="false">V59</f>
        <v>16</v>
      </c>
      <c r="W58" s="26" t="n">
        <f aca="false">W59</f>
        <v>17</v>
      </c>
      <c r="X58" s="26" t="n">
        <f aca="false">X59</f>
        <v>0</v>
      </c>
      <c r="Y58" s="13" t="n">
        <v>0</v>
      </c>
    </row>
    <row r="59" s="39" customFormat="true" ht="31.5" hidden="false" customHeight="false" outlineLevel="5" collapsed="false">
      <c r="A59" s="27" t="s">
        <v>40</v>
      </c>
      <c r="B59" s="28" t="s">
        <v>62</v>
      </c>
      <c r="C59" s="28" t="s">
        <v>64</v>
      </c>
      <c r="D59" s="28" t="s">
        <v>41</v>
      </c>
      <c r="E59" s="28"/>
      <c r="F59" s="29" t="n">
        <v>0</v>
      </c>
      <c r="G59" s="29" t="n">
        <v>1</v>
      </c>
      <c r="H59" s="29" t="n">
        <v>2</v>
      </c>
      <c r="I59" s="29" t="n">
        <v>3</v>
      </c>
      <c r="J59" s="29" t="n">
        <v>4</v>
      </c>
      <c r="K59" s="29" t="n">
        <v>5</v>
      </c>
      <c r="L59" s="29" t="n">
        <v>6</v>
      </c>
      <c r="M59" s="29" t="n">
        <v>7</v>
      </c>
      <c r="N59" s="29" t="n">
        <v>8</v>
      </c>
      <c r="O59" s="29" t="n">
        <v>9</v>
      </c>
      <c r="P59" s="29" t="n">
        <v>10</v>
      </c>
      <c r="Q59" s="29" t="n">
        <v>11</v>
      </c>
      <c r="R59" s="29" t="n">
        <v>12</v>
      </c>
      <c r="S59" s="29" t="n">
        <v>13</v>
      </c>
      <c r="T59" s="29" t="n">
        <v>14</v>
      </c>
      <c r="U59" s="29" t="n">
        <v>15</v>
      </c>
      <c r="V59" s="29" t="n">
        <v>16</v>
      </c>
      <c r="W59" s="29" t="n">
        <v>17</v>
      </c>
      <c r="X59" s="29" t="n">
        <v>0</v>
      </c>
      <c r="Y59" s="13" t="n">
        <v>0</v>
      </c>
    </row>
    <row r="60" s="39" customFormat="true" ht="50.25" hidden="false" customHeight="true" outlineLevel="3" collapsed="false">
      <c r="A60" s="30" t="s">
        <v>65</v>
      </c>
      <c r="B60" s="31" t="s">
        <v>66</v>
      </c>
      <c r="C60" s="31" t="s">
        <v>16</v>
      </c>
      <c r="D60" s="31" t="s">
        <v>17</v>
      </c>
      <c r="E60" s="31"/>
      <c r="F60" s="40" t="n">
        <f aca="false">F61</f>
        <v>4629.63</v>
      </c>
      <c r="G60" s="40" t="n">
        <f aca="false">G61</f>
        <v>4629.63</v>
      </c>
      <c r="H60" s="40" t="n">
        <f aca="false">H61</f>
        <v>4629.63</v>
      </c>
      <c r="I60" s="40" t="n">
        <f aca="false">I61</f>
        <v>4629.63</v>
      </c>
      <c r="J60" s="40" t="n">
        <f aca="false">J61</f>
        <v>4629.63</v>
      </c>
      <c r="K60" s="40" t="n">
        <f aca="false">K61</f>
        <v>4629.63</v>
      </c>
      <c r="L60" s="40" t="n">
        <f aca="false">L61</f>
        <v>4629.63</v>
      </c>
      <c r="M60" s="40" t="n">
        <f aca="false">M61</f>
        <v>4629.63</v>
      </c>
      <c r="N60" s="40" t="n">
        <f aca="false">N61</f>
        <v>4629.63</v>
      </c>
      <c r="O60" s="40" t="n">
        <f aca="false">O61</f>
        <v>4629.63</v>
      </c>
      <c r="P60" s="40" t="n">
        <f aca="false">P61</f>
        <v>4629.63</v>
      </c>
      <c r="Q60" s="40" t="n">
        <f aca="false">Q61</f>
        <v>4629.63</v>
      </c>
      <c r="R60" s="40" t="n">
        <f aca="false">R61</f>
        <v>4629.63</v>
      </c>
      <c r="S60" s="40" t="n">
        <f aca="false">S61</f>
        <v>4629.63</v>
      </c>
      <c r="T60" s="40" t="n">
        <f aca="false">T61</f>
        <v>4629.63</v>
      </c>
      <c r="U60" s="40" t="n">
        <f aca="false">U61</f>
        <v>4629.63</v>
      </c>
      <c r="V60" s="40" t="n">
        <f aca="false">V61</f>
        <v>4629.63</v>
      </c>
      <c r="W60" s="40" t="n">
        <f aca="false">W61</f>
        <v>4629.63</v>
      </c>
      <c r="X60" s="40" t="n">
        <f aca="false">X61</f>
        <v>2247.12</v>
      </c>
      <c r="Y60" s="13" t="n">
        <f aca="false">X60/F60*100</f>
        <v>48.537788116977</v>
      </c>
    </row>
    <row r="61" s="39" customFormat="true" ht="31.5" hidden="false" customHeight="false" outlineLevel="3" collapsed="false">
      <c r="A61" s="18" t="s">
        <v>20</v>
      </c>
      <c r="B61" s="19" t="s">
        <v>66</v>
      </c>
      <c r="C61" s="19" t="s">
        <v>21</v>
      </c>
      <c r="D61" s="19" t="s">
        <v>17</v>
      </c>
      <c r="E61" s="19"/>
      <c r="F61" s="20" t="n">
        <f aca="false">F62</f>
        <v>4629.63</v>
      </c>
      <c r="G61" s="20" t="n">
        <f aca="false">G62</f>
        <v>4629.63</v>
      </c>
      <c r="H61" s="20" t="n">
        <f aca="false">H62</f>
        <v>4629.63</v>
      </c>
      <c r="I61" s="20" t="n">
        <f aca="false">I62</f>
        <v>4629.63</v>
      </c>
      <c r="J61" s="20" t="n">
        <f aca="false">J62</f>
        <v>4629.63</v>
      </c>
      <c r="K61" s="20" t="n">
        <f aca="false">K62</f>
        <v>4629.63</v>
      </c>
      <c r="L61" s="20" t="n">
        <f aca="false">L62</f>
        <v>4629.63</v>
      </c>
      <c r="M61" s="20" t="n">
        <f aca="false">M62</f>
        <v>4629.63</v>
      </c>
      <c r="N61" s="20" t="n">
        <f aca="false">N62</f>
        <v>4629.63</v>
      </c>
      <c r="O61" s="20" t="n">
        <f aca="false">O62</f>
        <v>4629.63</v>
      </c>
      <c r="P61" s="20" t="n">
        <f aca="false">P62</f>
        <v>4629.63</v>
      </c>
      <c r="Q61" s="20" t="n">
        <f aca="false">Q62</f>
        <v>4629.63</v>
      </c>
      <c r="R61" s="20" t="n">
        <f aca="false">R62</f>
        <v>4629.63</v>
      </c>
      <c r="S61" s="20" t="n">
        <f aca="false">S62</f>
        <v>4629.63</v>
      </c>
      <c r="T61" s="20" t="n">
        <f aca="false">T62</f>
        <v>4629.63</v>
      </c>
      <c r="U61" s="20" t="n">
        <f aca="false">U62</f>
        <v>4629.63</v>
      </c>
      <c r="V61" s="20" t="n">
        <f aca="false">V62</f>
        <v>4629.63</v>
      </c>
      <c r="W61" s="20" t="n">
        <f aca="false">W62</f>
        <v>4629.63</v>
      </c>
      <c r="X61" s="20" t="n">
        <f aca="false">X62</f>
        <v>2247.12</v>
      </c>
      <c r="Y61" s="13" t="n">
        <f aca="false">X61/F61*100</f>
        <v>48.537788116977</v>
      </c>
    </row>
    <row r="62" s="39" customFormat="true" ht="31.5" hidden="false" customHeight="false" outlineLevel="3" collapsed="false">
      <c r="A62" s="18" t="s">
        <v>22</v>
      </c>
      <c r="B62" s="19" t="s">
        <v>66</v>
      </c>
      <c r="C62" s="19" t="s">
        <v>23</v>
      </c>
      <c r="D62" s="19" t="s">
        <v>17</v>
      </c>
      <c r="E62" s="19"/>
      <c r="F62" s="20" t="n">
        <f aca="false">F63</f>
        <v>4629.63</v>
      </c>
      <c r="G62" s="20" t="n">
        <f aca="false">G63</f>
        <v>4629.63</v>
      </c>
      <c r="H62" s="20" t="n">
        <f aca="false">H63</f>
        <v>4629.63</v>
      </c>
      <c r="I62" s="20" t="n">
        <f aca="false">I63</f>
        <v>4629.63</v>
      </c>
      <c r="J62" s="20" t="n">
        <f aca="false">J63</f>
        <v>4629.63</v>
      </c>
      <c r="K62" s="20" t="n">
        <f aca="false">K63</f>
        <v>4629.63</v>
      </c>
      <c r="L62" s="20" t="n">
        <f aca="false">L63</f>
        <v>4629.63</v>
      </c>
      <c r="M62" s="20" t="n">
        <f aca="false">M63</f>
        <v>4629.63</v>
      </c>
      <c r="N62" s="20" t="n">
        <f aca="false">N63</f>
        <v>4629.63</v>
      </c>
      <c r="O62" s="20" t="n">
        <f aca="false">O63</f>
        <v>4629.63</v>
      </c>
      <c r="P62" s="20" t="n">
        <f aca="false">P63</f>
        <v>4629.63</v>
      </c>
      <c r="Q62" s="20" t="n">
        <f aca="false">Q63</f>
        <v>4629.63</v>
      </c>
      <c r="R62" s="20" t="n">
        <f aca="false">R63</f>
        <v>4629.63</v>
      </c>
      <c r="S62" s="20" t="n">
        <f aca="false">S63</f>
        <v>4629.63</v>
      </c>
      <c r="T62" s="20" t="n">
        <f aca="false">T63</f>
        <v>4629.63</v>
      </c>
      <c r="U62" s="20" t="n">
        <f aca="false">U63</f>
        <v>4629.63</v>
      </c>
      <c r="V62" s="20" t="n">
        <f aca="false">V63</f>
        <v>4629.63</v>
      </c>
      <c r="W62" s="20" t="n">
        <f aca="false">W63</f>
        <v>4629.63</v>
      </c>
      <c r="X62" s="20" t="n">
        <f aca="false">X63</f>
        <v>2247.12</v>
      </c>
      <c r="Y62" s="13" t="n">
        <f aca="false">X62/F62*100</f>
        <v>48.537788116977</v>
      </c>
    </row>
    <row r="63" s="39" customFormat="true" ht="47.25" hidden="false" customHeight="false" outlineLevel="4" collapsed="false">
      <c r="A63" s="35" t="s">
        <v>34</v>
      </c>
      <c r="B63" s="22" t="s">
        <v>66</v>
      </c>
      <c r="C63" s="22" t="s">
        <v>35</v>
      </c>
      <c r="D63" s="22" t="s">
        <v>17</v>
      </c>
      <c r="E63" s="22"/>
      <c r="F63" s="23" t="n">
        <f aca="false">F64+F67</f>
        <v>4629.63</v>
      </c>
      <c r="G63" s="23" t="n">
        <f aca="false">G64+G67</f>
        <v>4629.63</v>
      </c>
      <c r="H63" s="23" t="n">
        <f aca="false">H64+H67</f>
        <v>4629.63</v>
      </c>
      <c r="I63" s="23" t="n">
        <f aca="false">I64+I67</f>
        <v>4629.63</v>
      </c>
      <c r="J63" s="23" t="n">
        <f aca="false">J64+J67</f>
        <v>4629.63</v>
      </c>
      <c r="K63" s="23" t="n">
        <f aca="false">K64+K67</f>
        <v>4629.63</v>
      </c>
      <c r="L63" s="23" t="n">
        <f aca="false">L64+L67</f>
        <v>4629.63</v>
      </c>
      <c r="M63" s="23" t="n">
        <f aca="false">M64+M67</f>
        <v>4629.63</v>
      </c>
      <c r="N63" s="23" t="n">
        <f aca="false">N64+N67</f>
        <v>4629.63</v>
      </c>
      <c r="O63" s="23" t="n">
        <f aca="false">O64+O67</f>
        <v>4629.63</v>
      </c>
      <c r="P63" s="23" t="n">
        <f aca="false">P64+P67</f>
        <v>4629.63</v>
      </c>
      <c r="Q63" s="23" t="n">
        <f aca="false">Q64+Q67</f>
        <v>4629.63</v>
      </c>
      <c r="R63" s="23" t="n">
        <f aca="false">R64+R67</f>
        <v>4629.63</v>
      </c>
      <c r="S63" s="23" t="n">
        <f aca="false">S64+S67</f>
        <v>4629.63</v>
      </c>
      <c r="T63" s="23" t="n">
        <f aca="false">T64+T67</f>
        <v>4629.63</v>
      </c>
      <c r="U63" s="23" t="n">
        <f aca="false">U64+U67</f>
        <v>4629.63</v>
      </c>
      <c r="V63" s="23" t="n">
        <f aca="false">V64+V67</f>
        <v>4629.63</v>
      </c>
      <c r="W63" s="23" t="n">
        <f aca="false">W64+W67</f>
        <v>4629.63</v>
      </c>
      <c r="X63" s="23" t="n">
        <f aca="false">X64+X67</f>
        <v>2247.12</v>
      </c>
      <c r="Y63" s="13" t="n">
        <f aca="false">X63/F63*100</f>
        <v>48.537788116977</v>
      </c>
    </row>
    <row r="64" s="39" customFormat="true" ht="31.5" hidden="false" customHeight="false" outlineLevel="5" collapsed="false">
      <c r="A64" s="24" t="s">
        <v>26</v>
      </c>
      <c r="B64" s="25" t="s">
        <v>66</v>
      </c>
      <c r="C64" s="25" t="s">
        <v>35</v>
      </c>
      <c r="D64" s="25" t="s">
        <v>27</v>
      </c>
      <c r="E64" s="25"/>
      <c r="F64" s="26" t="n">
        <f aca="false">F65+F66</f>
        <v>4629.63</v>
      </c>
      <c r="G64" s="26" t="n">
        <f aca="false">G65+G66</f>
        <v>4629.63</v>
      </c>
      <c r="H64" s="26" t="n">
        <f aca="false">H65+H66</f>
        <v>4629.63</v>
      </c>
      <c r="I64" s="26" t="n">
        <f aca="false">I65+I66</f>
        <v>4629.63</v>
      </c>
      <c r="J64" s="26" t="n">
        <f aca="false">J65+J66</f>
        <v>4629.63</v>
      </c>
      <c r="K64" s="26" t="n">
        <f aca="false">K65+K66</f>
        <v>4629.63</v>
      </c>
      <c r="L64" s="26" t="n">
        <f aca="false">L65+L66</f>
        <v>4629.63</v>
      </c>
      <c r="M64" s="26" t="n">
        <f aca="false">M65+M66</f>
        <v>4629.63</v>
      </c>
      <c r="N64" s="26" t="n">
        <f aca="false">N65+N66</f>
        <v>4629.63</v>
      </c>
      <c r="O64" s="26" t="n">
        <f aca="false">O65+O66</f>
        <v>4629.63</v>
      </c>
      <c r="P64" s="26" t="n">
        <f aca="false">P65+P66</f>
        <v>4629.63</v>
      </c>
      <c r="Q64" s="26" t="n">
        <f aca="false">Q65+Q66</f>
        <v>4629.63</v>
      </c>
      <c r="R64" s="26" t="n">
        <f aca="false">R65+R66</f>
        <v>4629.63</v>
      </c>
      <c r="S64" s="26" t="n">
        <f aca="false">S65+S66</f>
        <v>4629.63</v>
      </c>
      <c r="T64" s="26" t="n">
        <f aca="false">T65+T66</f>
        <v>4629.63</v>
      </c>
      <c r="U64" s="26" t="n">
        <f aca="false">U65+U66</f>
        <v>4629.63</v>
      </c>
      <c r="V64" s="26" t="n">
        <f aca="false">V65+V66</f>
        <v>4629.63</v>
      </c>
      <c r="W64" s="26" t="n">
        <f aca="false">W65+W66</f>
        <v>4629.63</v>
      </c>
      <c r="X64" s="26" t="n">
        <f aca="false">X65+X66</f>
        <v>2247.12</v>
      </c>
      <c r="Y64" s="13" t="n">
        <f aca="false">X64/F64*100</f>
        <v>48.537788116977</v>
      </c>
    </row>
    <row r="65" s="39" customFormat="true" ht="18.75" hidden="false" customHeight="false" outlineLevel="5" collapsed="false">
      <c r="A65" s="27" t="s">
        <v>28</v>
      </c>
      <c r="B65" s="28" t="s">
        <v>66</v>
      </c>
      <c r="C65" s="28" t="s">
        <v>35</v>
      </c>
      <c r="D65" s="28" t="s">
        <v>29</v>
      </c>
      <c r="E65" s="28"/>
      <c r="F65" s="29" t="n">
        <v>4628.03</v>
      </c>
      <c r="G65" s="29" t="n">
        <v>4628.03</v>
      </c>
      <c r="H65" s="29" t="n">
        <v>4628.03</v>
      </c>
      <c r="I65" s="29" t="n">
        <v>4628.03</v>
      </c>
      <c r="J65" s="29" t="n">
        <v>4628.03</v>
      </c>
      <c r="K65" s="29" t="n">
        <v>4628.03</v>
      </c>
      <c r="L65" s="29" t="n">
        <v>4628.03</v>
      </c>
      <c r="M65" s="29" t="n">
        <v>4628.03</v>
      </c>
      <c r="N65" s="29" t="n">
        <v>4628.03</v>
      </c>
      <c r="O65" s="29" t="n">
        <v>4628.03</v>
      </c>
      <c r="P65" s="29" t="n">
        <v>4628.03</v>
      </c>
      <c r="Q65" s="29" t="n">
        <v>4628.03</v>
      </c>
      <c r="R65" s="29" t="n">
        <v>4628.03</v>
      </c>
      <c r="S65" s="29" t="n">
        <v>4628.03</v>
      </c>
      <c r="T65" s="29" t="n">
        <v>4628.03</v>
      </c>
      <c r="U65" s="29" t="n">
        <v>4628.03</v>
      </c>
      <c r="V65" s="29" t="n">
        <v>4628.03</v>
      </c>
      <c r="W65" s="29" t="n">
        <v>4628.03</v>
      </c>
      <c r="X65" s="29" t="n">
        <v>2246.32</v>
      </c>
      <c r="Y65" s="13" t="n">
        <f aca="false">X65/F65*100</f>
        <v>48.5372826018846</v>
      </c>
    </row>
    <row r="66" s="39" customFormat="true" ht="31.5" hidden="false" customHeight="false" outlineLevel="5" collapsed="false">
      <c r="A66" s="27" t="s">
        <v>30</v>
      </c>
      <c r="B66" s="28" t="s">
        <v>66</v>
      </c>
      <c r="C66" s="28" t="s">
        <v>35</v>
      </c>
      <c r="D66" s="28" t="s">
        <v>31</v>
      </c>
      <c r="E66" s="28"/>
      <c r="F66" s="29" t="n">
        <v>1.6</v>
      </c>
      <c r="G66" s="29" t="n">
        <v>1.6</v>
      </c>
      <c r="H66" s="29" t="n">
        <v>1.6</v>
      </c>
      <c r="I66" s="29" t="n">
        <v>1.6</v>
      </c>
      <c r="J66" s="29" t="n">
        <v>1.6</v>
      </c>
      <c r="K66" s="29" t="n">
        <v>1.6</v>
      </c>
      <c r="L66" s="29" t="n">
        <v>1.6</v>
      </c>
      <c r="M66" s="29" t="n">
        <v>1.6</v>
      </c>
      <c r="N66" s="29" t="n">
        <v>1.6</v>
      </c>
      <c r="O66" s="29" t="n">
        <v>1.6</v>
      </c>
      <c r="P66" s="29" t="n">
        <v>1.6</v>
      </c>
      <c r="Q66" s="29" t="n">
        <v>1.6</v>
      </c>
      <c r="R66" s="29" t="n">
        <v>1.6</v>
      </c>
      <c r="S66" s="29" t="n">
        <v>1.6</v>
      </c>
      <c r="T66" s="29" t="n">
        <v>1.6</v>
      </c>
      <c r="U66" s="29" t="n">
        <v>1.6</v>
      </c>
      <c r="V66" s="29" t="n">
        <v>1.6</v>
      </c>
      <c r="W66" s="29" t="n">
        <v>1.6</v>
      </c>
      <c r="X66" s="29" t="n">
        <v>0.8</v>
      </c>
      <c r="Y66" s="13" t="n">
        <f aca="false">X66/F66*100</f>
        <v>50</v>
      </c>
    </row>
    <row r="67" s="39" customFormat="true" ht="31.5" hidden="false" customHeight="false" outlineLevel="5" collapsed="false">
      <c r="A67" s="24" t="s">
        <v>36</v>
      </c>
      <c r="B67" s="25" t="s">
        <v>66</v>
      </c>
      <c r="C67" s="25" t="s">
        <v>35</v>
      </c>
      <c r="D67" s="25" t="s">
        <v>37</v>
      </c>
      <c r="E67" s="25"/>
      <c r="F67" s="26" t="n">
        <f aca="false">F68+F69</f>
        <v>0</v>
      </c>
      <c r="G67" s="26" t="n">
        <f aca="false">G68+G69</f>
        <v>0</v>
      </c>
      <c r="H67" s="26" t="n">
        <f aca="false">H68+H69</f>
        <v>0</v>
      </c>
      <c r="I67" s="26" t="n">
        <f aca="false">I68+I69</f>
        <v>0</v>
      </c>
      <c r="J67" s="26" t="n">
        <f aca="false">J68+J69</f>
        <v>0</v>
      </c>
      <c r="K67" s="26" t="n">
        <f aca="false">K68+K69</f>
        <v>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  <c r="Q67" s="26" t="n">
        <f aca="false">Q68+Q69</f>
        <v>0</v>
      </c>
      <c r="R67" s="26" t="n">
        <f aca="false">R68+R69</f>
        <v>0</v>
      </c>
      <c r="S67" s="26" t="n">
        <f aca="false">S68+S69</f>
        <v>0</v>
      </c>
      <c r="T67" s="26" t="n">
        <f aca="false">T68+T69</f>
        <v>0</v>
      </c>
      <c r="U67" s="26" t="n">
        <f aca="false">U68+U69</f>
        <v>0</v>
      </c>
      <c r="V67" s="26" t="n">
        <f aca="false">V68+V69</f>
        <v>0</v>
      </c>
      <c r="W67" s="26" t="n">
        <f aca="false">W68+W69</f>
        <v>0</v>
      </c>
      <c r="X67" s="26" t="n">
        <f aca="false">X68+X69</f>
        <v>0</v>
      </c>
      <c r="Y67" s="13" t="n">
        <v>0</v>
      </c>
    </row>
    <row r="68" s="39" customFormat="true" ht="31.5" hidden="false" customHeight="false" outlineLevel="5" collapsed="false">
      <c r="A68" s="27" t="s">
        <v>38</v>
      </c>
      <c r="B68" s="28" t="s">
        <v>66</v>
      </c>
      <c r="C68" s="28" t="s">
        <v>35</v>
      </c>
      <c r="D68" s="28" t="s">
        <v>39</v>
      </c>
      <c r="E68" s="28"/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13" t="n">
        <v>0</v>
      </c>
    </row>
    <row r="69" s="39" customFormat="true" ht="31.5" hidden="false" customHeight="false" outlineLevel="5" collapsed="false">
      <c r="A69" s="27" t="s">
        <v>40</v>
      </c>
      <c r="B69" s="28" t="s">
        <v>66</v>
      </c>
      <c r="C69" s="28" t="s">
        <v>35</v>
      </c>
      <c r="D69" s="28" t="s">
        <v>41</v>
      </c>
      <c r="E69" s="28"/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13" t="n">
        <v>0</v>
      </c>
    </row>
    <row r="70" s="39" customFormat="true" ht="18.75" hidden="false" customHeight="false" outlineLevel="5" collapsed="false">
      <c r="A70" s="30" t="s">
        <v>67</v>
      </c>
      <c r="B70" s="31" t="s">
        <v>68</v>
      </c>
      <c r="C70" s="31" t="s">
        <v>16</v>
      </c>
      <c r="D70" s="31" t="s">
        <v>17</v>
      </c>
      <c r="E70" s="31"/>
      <c r="F70" s="40" t="n">
        <f aca="false">F71</f>
        <v>1000</v>
      </c>
      <c r="G70" s="40" t="n">
        <f aca="false">G71</f>
        <v>1001</v>
      </c>
      <c r="H70" s="40" t="n">
        <f aca="false">H71</f>
        <v>1002</v>
      </c>
      <c r="I70" s="40" t="n">
        <f aca="false">I71</f>
        <v>1003</v>
      </c>
      <c r="J70" s="40" t="n">
        <f aca="false">J71</f>
        <v>1004</v>
      </c>
      <c r="K70" s="40" t="n">
        <f aca="false">K71</f>
        <v>1005</v>
      </c>
      <c r="L70" s="40" t="n">
        <f aca="false">L71</f>
        <v>1006</v>
      </c>
      <c r="M70" s="40" t="n">
        <f aca="false">M71</f>
        <v>1007</v>
      </c>
      <c r="N70" s="40" t="n">
        <f aca="false">N71</f>
        <v>1008</v>
      </c>
      <c r="O70" s="40" t="n">
        <f aca="false">O71</f>
        <v>1009</v>
      </c>
      <c r="P70" s="40" t="n">
        <f aca="false">P71</f>
        <v>1010</v>
      </c>
      <c r="Q70" s="40" t="n">
        <f aca="false">Q71</f>
        <v>1011</v>
      </c>
      <c r="R70" s="40" t="n">
        <f aca="false">R71</f>
        <v>1012</v>
      </c>
      <c r="S70" s="40" t="n">
        <f aca="false">S71</f>
        <v>1013</v>
      </c>
      <c r="T70" s="40" t="n">
        <f aca="false">T71</f>
        <v>1014</v>
      </c>
      <c r="U70" s="40" t="n">
        <f aca="false">U71</f>
        <v>1015</v>
      </c>
      <c r="V70" s="40" t="n">
        <f aca="false">V71</f>
        <v>1016</v>
      </c>
      <c r="W70" s="40" t="n">
        <f aca="false">W71</f>
        <v>1017</v>
      </c>
      <c r="X70" s="40" t="n">
        <f aca="false">X71</f>
        <v>1000</v>
      </c>
      <c r="Y70" s="13" t="n">
        <f aca="false">X70/F70*100</f>
        <v>100</v>
      </c>
    </row>
    <row r="71" s="39" customFormat="true" ht="31.5" hidden="false" customHeight="false" outlineLevel="5" collapsed="false">
      <c r="A71" s="18" t="s">
        <v>20</v>
      </c>
      <c r="B71" s="31" t="s">
        <v>68</v>
      </c>
      <c r="C71" s="31" t="s">
        <v>21</v>
      </c>
      <c r="D71" s="31" t="s">
        <v>17</v>
      </c>
      <c r="E71" s="31"/>
      <c r="F71" s="40" t="n">
        <f aca="false">F72</f>
        <v>1000</v>
      </c>
      <c r="G71" s="40" t="n">
        <f aca="false">G72</f>
        <v>1001</v>
      </c>
      <c r="H71" s="40" t="n">
        <f aca="false">H72</f>
        <v>1002</v>
      </c>
      <c r="I71" s="40" t="n">
        <f aca="false">I72</f>
        <v>1003</v>
      </c>
      <c r="J71" s="40" t="n">
        <f aca="false">J72</f>
        <v>1004</v>
      </c>
      <c r="K71" s="40" t="n">
        <f aca="false">K72</f>
        <v>1005</v>
      </c>
      <c r="L71" s="40" t="n">
        <f aca="false">L72</f>
        <v>1006</v>
      </c>
      <c r="M71" s="40" t="n">
        <f aca="false">M72</f>
        <v>1007</v>
      </c>
      <c r="N71" s="40" t="n">
        <f aca="false">N72</f>
        <v>1008</v>
      </c>
      <c r="O71" s="40" t="n">
        <f aca="false">O72</f>
        <v>1009</v>
      </c>
      <c r="P71" s="40" t="n">
        <f aca="false">P72</f>
        <v>1010</v>
      </c>
      <c r="Q71" s="40" t="n">
        <f aca="false">Q72</f>
        <v>1011</v>
      </c>
      <c r="R71" s="40" t="n">
        <f aca="false">R72</f>
        <v>1012</v>
      </c>
      <c r="S71" s="40" t="n">
        <f aca="false">S72</f>
        <v>1013</v>
      </c>
      <c r="T71" s="40" t="n">
        <f aca="false">T72</f>
        <v>1014</v>
      </c>
      <c r="U71" s="40" t="n">
        <f aca="false">U72</f>
        <v>1015</v>
      </c>
      <c r="V71" s="40" t="n">
        <f aca="false">V72</f>
        <v>1016</v>
      </c>
      <c r="W71" s="40" t="n">
        <f aca="false">W72</f>
        <v>1017</v>
      </c>
      <c r="X71" s="40" t="n">
        <f aca="false">X72</f>
        <v>1000</v>
      </c>
      <c r="Y71" s="13" t="n">
        <f aca="false">X71/F71*100</f>
        <v>100</v>
      </c>
    </row>
    <row r="72" s="39" customFormat="true" ht="31.5" hidden="false" customHeight="false" outlineLevel="5" collapsed="false">
      <c r="A72" s="18" t="s">
        <v>22</v>
      </c>
      <c r="B72" s="31" t="s">
        <v>68</v>
      </c>
      <c r="C72" s="31" t="s">
        <v>23</v>
      </c>
      <c r="D72" s="31" t="s">
        <v>17</v>
      </c>
      <c r="E72" s="31"/>
      <c r="F72" s="40" t="n">
        <f aca="false">F73</f>
        <v>1000</v>
      </c>
      <c r="G72" s="40" t="n">
        <f aca="false">G73</f>
        <v>1001</v>
      </c>
      <c r="H72" s="40" t="n">
        <f aca="false">H73</f>
        <v>1002</v>
      </c>
      <c r="I72" s="40" t="n">
        <f aca="false">I73</f>
        <v>1003</v>
      </c>
      <c r="J72" s="40" t="n">
        <f aca="false">J73</f>
        <v>1004</v>
      </c>
      <c r="K72" s="40" t="n">
        <f aca="false">K73</f>
        <v>1005</v>
      </c>
      <c r="L72" s="40" t="n">
        <f aca="false">L73</f>
        <v>1006</v>
      </c>
      <c r="M72" s="40" t="n">
        <f aca="false">M73</f>
        <v>1007</v>
      </c>
      <c r="N72" s="40" t="n">
        <f aca="false">N73</f>
        <v>1008</v>
      </c>
      <c r="O72" s="40" t="n">
        <f aca="false">O73</f>
        <v>1009</v>
      </c>
      <c r="P72" s="40" t="n">
        <f aca="false">P73</f>
        <v>1010</v>
      </c>
      <c r="Q72" s="40" t="n">
        <f aca="false">Q73</f>
        <v>1011</v>
      </c>
      <c r="R72" s="40" t="n">
        <f aca="false">R73</f>
        <v>1012</v>
      </c>
      <c r="S72" s="40" t="n">
        <f aca="false">S73</f>
        <v>1013</v>
      </c>
      <c r="T72" s="40" t="n">
        <f aca="false">T73</f>
        <v>1014</v>
      </c>
      <c r="U72" s="40" t="n">
        <f aca="false">U73</f>
        <v>1015</v>
      </c>
      <c r="V72" s="40" t="n">
        <f aca="false">V73</f>
        <v>1016</v>
      </c>
      <c r="W72" s="40" t="n">
        <f aca="false">W73</f>
        <v>1017</v>
      </c>
      <c r="X72" s="40" t="n">
        <f aca="false">X73</f>
        <v>1000</v>
      </c>
      <c r="Y72" s="13" t="n">
        <f aca="false">X72/F72*100</f>
        <v>100</v>
      </c>
    </row>
    <row r="73" s="39" customFormat="true" ht="31.5" hidden="false" customHeight="false" outlineLevel="5" collapsed="false">
      <c r="A73" s="21" t="s">
        <v>69</v>
      </c>
      <c r="B73" s="22" t="s">
        <v>68</v>
      </c>
      <c r="C73" s="22" t="s">
        <v>70</v>
      </c>
      <c r="D73" s="22" t="s">
        <v>17</v>
      </c>
      <c r="E73" s="22"/>
      <c r="F73" s="23" t="n">
        <f aca="false">F74</f>
        <v>1000</v>
      </c>
      <c r="G73" s="23" t="n">
        <f aca="false">G74</f>
        <v>1001</v>
      </c>
      <c r="H73" s="23" t="n">
        <f aca="false">H74</f>
        <v>1002</v>
      </c>
      <c r="I73" s="23" t="n">
        <f aca="false">I74</f>
        <v>1003</v>
      </c>
      <c r="J73" s="23" t="n">
        <f aca="false">J74</f>
        <v>1004</v>
      </c>
      <c r="K73" s="23" t="n">
        <f aca="false">K74</f>
        <v>1005</v>
      </c>
      <c r="L73" s="23" t="n">
        <f aca="false">L74</f>
        <v>1006</v>
      </c>
      <c r="M73" s="23" t="n">
        <f aca="false">M74</f>
        <v>1007</v>
      </c>
      <c r="N73" s="23" t="n">
        <f aca="false">N74</f>
        <v>1008</v>
      </c>
      <c r="O73" s="23" t="n">
        <f aca="false">O74</f>
        <v>1009</v>
      </c>
      <c r="P73" s="23" t="n">
        <f aca="false">P74</f>
        <v>1010</v>
      </c>
      <c r="Q73" s="23" t="n">
        <f aca="false">Q74</f>
        <v>1011</v>
      </c>
      <c r="R73" s="23" t="n">
        <f aca="false">R74</f>
        <v>1012</v>
      </c>
      <c r="S73" s="23" t="n">
        <f aca="false">S74</f>
        <v>1013</v>
      </c>
      <c r="T73" s="23" t="n">
        <f aca="false">T74</f>
        <v>1014</v>
      </c>
      <c r="U73" s="23" t="n">
        <f aca="false">U74</f>
        <v>1015</v>
      </c>
      <c r="V73" s="23" t="n">
        <f aca="false">V74</f>
        <v>1016</v>
      </c>
      <c r="W73" s="23" t="n">
        <f aca="false">W74</f>
        <v>1017</v>
      </c>
      <c r="X73" s="23" t="n">
        <f aca="false">X74</f>
        <v>1000</v>
      </c>
      <c r="Y73" s="13" t="n">
        <f aca="false">X73/F73*100</f>
        <v>100</v>
      </c>
    </row>
    <row r="74" s="39" customFormat="true" ht="18.75" hidden="false" customHeight="false" outlineLevel="5" collapsed="false">
      <c r="A74" s="24" t="s">
        <v>71</v>
      </c>
      <c r="B74" s="25" t="s">
        <v>68</v>
      </c>
      <c r="C74" s="25" t="s">
        <v>70</v>
      </c>
      <c r="D74" s="25" t="s">
        <v>72</v>
      </c>
      <c r="E74" s="25"/>
      <c r="F74" s="26" t="n">
        <f aca="false">F75</f>
        <v>1000</v>
      </c>
      <c r="G74" s="26" t="n">
        <f aca="false">G75</f>
        <v>1001</v>
      </c>
      <c r="H74" s="26" t="n">
        <f aca="false">H75</f>
        <v>1002</v>
      </c>
      <c r="I74" s="26" t="n">
        <f aca="false">I75</f>
        <v>1003</v>
      </c>
      <c r="J74" s="26" t="n">
        <f aca="false">J75</f>
        <v>1004</v>
      </c>
      <c r="K74" s="26" t="n">
        <f aca="false">K75</f>
        <v>1005</v>
      </c>
      <c r="L74" s="26" t="n">
        <f aca="false">L75</f>
        <v>1006</v>
      </c>
      <c r="M74" s="26" t="n">
        <f aca="false">M75</f>
        <v>1007</v>
      </c>
      <c r="N74" s="26" t="n">
        <f aca="false">N75</f>
        <v>1008</v>
      </c>
      <c r="O74" s="26" t="n">
        <f aca="false">O75</f>
        <v>1009</v>
      </c>
      <c r="P74" s="26" t="n">
        <f aca="false">P75</f>
        <v>1010</v>
      </c>
      <c r="Q74" s="26" t="n">
        <f aca="false">Q75</f>
        <v>1011</v>
      </c>
      <c r="R74" s="26" t="n">
        <f aca="false">R75</f>
        <v>1012</v>
      </c>
      <c r="S74" s="26" t="n">
        <f aca="false">S75</f>
        <v>1013</v>
      </c>
      <c r="T74" s="26" t="n">
        <f aca="false">T75</f>
        <v>1014</v>
      </c>
      <c r="U74" s="26" t="n">
        <f aca="false">U75</f>
        <v>1015</v>
      </c>
      <c r="V74" s="26" t="n">
        <f aca="false">V75</f>
        <v>1016</v>
      </c>
      <c r="W74" s="26" t="n">
        <f aca="false">W75</f>
        <v>1017</v>
      </c>
      <c r="X74" s="26" t="n">
        <f aca="false">X75</f>
        <v>1000</v>
      </c>
      <c r="Y74" s="13" t="n">
        <f aca="false">X74/F74*100</f>
        <v>100</v>
      </c>
    </row>
    <row r="75" s="39" customFormat="true" ht="18.75" hidden="false" customHeight="false" outlineLevel="5" collapsed="false">
      <c r="A75" s="27" t="s">
        <v>73</v>
      </c>
      <c r="B75" s="28" t="s">
        <v>68</v>
      </c>
      <c r="C75" s="28" t="s">
        <v>70</v>
      </c>
      <c r="D75" s="28" t="s">
        <v>74</v>
      </c>
      <c r="E75" s="28"/>
      <c r="F75" s="29" t="n">
        <v>1000</v>
      </c>
      <c r="G75" s="29" t="n">
        <v>1001</v>
      </c>
      <c r="H75" s="29" t="n">
        <v>1002</v>
      </c>
      <c r="I75" s="29" t="n">
        <v>1003</v>
      </c>
      <c r="J75" s="29" t="n">
        <v>1004</v>
      </c>
      <c r="K75" s="29" t="n">
        <v>1005</v>
      </c>
      <c r="L75" s="29" t="n">
        <v>1006</v>
      </c>
      <c r="M75" s="29" t="n">
        <v>1007</v>
      </c>
      <c r="N75" s="29" t="n">
        <v>1008</v>
      </c>
      <c r="O75" s="29" t="n">
        <v>1009</v>
      </c>
      <c r="P75" s="29" t="n">
        <v>1010</v>
      </c>
      <c r="Q75" s="29" t="n">
        <v>1011</v>
      </c>
      <c r="R75" s="29" t="n">
        <v>1012</v>
      </c>
      <c r="S75" s="29" t="n">
        <v>1013</v>
      </c>
      <c r="T75" s="29" t="n">
        <v>1014</v>
      </c>
      <c r="U75" s="29" t="n">
        <v>1015</v>
      </c>
      <c r="V75" s="29" t="n">
        <v>1016</v>
      </c>
      <c r="W75" s="29" t="n">
        <v>1017</v>
      </c>
      <c r="X75" s="29" t="n">
        <v>1000</v>
      </c>
      <c r="Y75" s="13" t="n">
        <f aca="false">X75/F75*100</f>
        <v>100</v>
      </c>
    </row>
    <row r="76" s="39" customFormat="true" ht="18.75" hidden="false" customHeight="false" outlineLevel="3" collapsed="false">
      <c r="A76" s="30" t="s">
        <v>75</v>
      </c>
      <c r="B76" s="31" t="s">
        <v>76</v>
      </c>
      <c r="C76" s="31" t="s">
        <v>16</v>
      </c>
      <c r="D76" s="31" t="s">
        <v>17</v>
      </c>
      <c r="E76" s="31"/>
      <c r="F76" s="40" t="n">
        <f aca="false">F77</f>
        <v>200</v>
      </c>
      <c r="G76" s="40" t="n">
        <f aca="false">G77</f>
        <v>201</v>
      </c>
      <c r="H76" s="40" t="n">
        <f aca="false">H77</f>
        <v>202</v>
      </c>
      <c r="I76" s="40" t="n">
        <f aca="false">I77</f>
        <v>203</v>
      </c>
      <c r="J76" s="40" t="n">
        <f aca="false">J77</f>
        <v>204</v>
      </c>
      <c r="K76" s="40" t="n">
        <f aca="false">K77</f>
        <v>205</v>
      </c>
      <c r="L76" s="40" t="n">
        <f aca="false">L77</f>
        <v>206</v>
      </c>
      <c r="M76" s="40" t="n">
        <f aca="false">M77</f>
        <v>207</v>
      </c>
      <c r="N76" s="40" t="n">
        <f aca="false">N77</f>
        <v>208</v>
      </c>
      <c r="O76" s="40" t="n">
        <f aca="false">O77</f>
        <v>209</v>
      </c>
      <c r="P76" s="40" t="n">
        <f aca="false">P77</f>
        <v>210</v>
      </c>
      <c r="Q76" s="40" t="n">
        <f aca="false">Q77</f>
        <v>211</v>
      </c>
      <c r="R76" s="40" t="n">
        <f aca="false">R77</f>
        <v>212</v>
      </c>
      <c r="S76" s="40" t="n">
        <f aca="false">S77</f>
        <v>213</v>
      </c>
      <c r="T76" s="40" t="n">
        <f aca="false">T77</f>
        <v>214</v>
      </c>
      <c r="U76" s="40" t="n">
        <f aca="false">U77</f>
        <v>215</v>
      </c>
      <c r="V76" s="40" t="n">
        <f aca="false">V77</f>
        <v>216</v>
      </c>
      <c r="W76" s="40" t="n">
        <f aca="false">W77</f>
        <v>217</v>
      </c>
      <c r="X76" s="40" t="n">
        <f aca="false">X77</f>
        <v>0</v>
      </c>
      <c r="Y76" s="13" t="n">
        <f aca="false">X76/F76*100</f>
        <v>0</v>
      </c>
    </row>
    <row r="77" s="39" customFormat="true" ht="31.5" hidden="false" customHeight="false" outlineLevel="3" collapsed="false">
      <c r="A77" s="18" t="s">
        <v>20</v>
      </c>
      <c r="B77" s="19" t="s">
        <v>76</v>
      </c>
      <c r="C77" s="19" t="s">
        <v>21</v>
      </c>
      <c r="D77" s="19" t="s">
        <v>17</v>
      </c>
      <c r="E77" s="19"/>
      <c r="F77" s="20" t="n">
        <f aca="false">F78</f>
        <v>200</v>
      </c>
      <c r="G77" s="20" t="n">
        <f aca="false">G78</f>
        <v>201</v>
      </c>
      <c r="H77" s="20" t="n">
        <f aca="false">H78</f>
        <v>202</v>
      </c>
      <c r="I77" s="20" t="n">
        <f aca="false">I78</f>
        <v>203</v>
      </c>
      <c r="J77" s="20" t="n">
        <f aca="false">J78</f>
        <v>204</v>
      </c>
      <c r="K77" s="20" t="n">
        <f aca="false">K78</f>
        <v>205</v>
      </c>
      <c r="L77" s="20" t="n">
        <f aca="false">L78</f>
        <v>206</v>
      </c>
      <c r="M77" s="20" t="n">
        <f aca="false">M78</f>
        <v>207</v>
      </c>
      <c r="N77" s="20" t="n">
        <f aca="false">N78</f>
        <v>208</v>
      </c>
      <c r="O77" s="20" t="n">
        <f aca="false">O78</f>
        <v>209</v>
      </c>
      <c r="P77" s="20" t="n">
        <f aca="false">P78</f>
        <v>210</v>
      </c>
      <c r="Q77" s="20" t="n">
        <f aca="false">Q78</f>
        <v>211</v>
      </c>
      <c r="R77" s="20" t="n">
        <f aca="false">R78</f>
        <v>212</v>
      </c>
      <c r="S77" s="20" t="n">
        <f aca="false">S78</f>
        <v>213</v>
      </c>
      <c r="T77" s="20" t="n">
        <f aca="false">T78</f>
        <v>214</v>
      </c>
      <c r="U77" s="20" t="n">
        <f aca="false">U78</f>
        <v>215</v>
      </c>
      <c r="V77" s="20" t="n">
        <f aca="false">V78</f>
        <v>216</v>
      </c>
      <c r="W77" s="20" t="n">
        <f aca="false">W78</f>
        <v>217</v>
      </c>
      <c r="X77" s="20" t="n">
        <f aca="false">X78</f>
        <v>0</v>
      </c>
      <c r="Y77" s="13" t="n">
        <f aca="false">X77/F77*100</f>
        <v>0</v>
      </c>
    </row>
    <row r="78" s="39" customFormat="true" ht="31.5" hidden="false" customHeight="false" outlineLevel="3" collapsed="false">
      <c r="A78" s="18" t="s">
        <v>22</v>
      </c>
      <c r="B78" s="19" t="s">
        <v>76</v>
      </c>
      <c r="C78" s="19" t="s">
        <v>23</v>
      </c>
      <c r="D78" s="19" t="s">
        <v>17</v>
      </c>
      <c r="E78" s="19"/>
      <c r="F78" s="20" t="n">
        <f aca="false">F79</f>
        <v>200</v>
      </c>
      <c r="G78" s="20" t="n">
        <f aca="false">G79</f>
        <v>201</v>
      </c>
      <c r="H78" s="20" t="n">
        <f aca="false">H79</f>
        <v>202</v>
      </c>
      <c r="I78" s="20" t="n">
        <f aca="false">I79</f>
        <v>203</v>
      </c>
      <c r="J78" s="20" t="n">
        <f aca="false">J79</f>
        <v>204</v>
      </c>
      <c r="K78" s="20" t="n">
        <f aca="false">K79</f>
        <v>205</v>
      </c>
      <c r="L78" s="20" t="n">
        <f aca="false">L79</f>
        <v>206</v>
      </c>
      <c r="M78" s="20" t="n">
        <f aca="false">M79</f>
        <v>207</v>
      </c>
      <c r="N78" s="20" t="n">
        <f aca="false">N79</f>
        <v>208</v>
      </c>
      <c r="O78" s="20" t="n">
        <f aca="false">O79</f>
        <v>209</v>
      </c>
      <c r="P78" s="20" t="n">
        <f aca="false">P79</f>
        <v>210</v>
      </c>
      <c r="Q78" s="20" t="n">
        <f aca="false">Q79</f>
        <v>211</v>
      </c>
      <c r="R78" s="20" t="n">
        <f aca="false">R79</f>
        <v>212</v>
      </c>
      <c r="S78" s="20" t="n">
        <f aca="false">S79</f>
        <v>213</v>
      </c>
      <c r="T78" s="20" t="n">
        <f aca="false">T79</f>
        <v>214</v>
      </c>
      <c r="U78" s="20" t="n">
        <f aca="false">U79</f>
        <v>215</v>
      </c>
      <c r="V78" s="20" t="n">
        <f aca="false">V79</f>
        <v>216</v>
      </c>
      <c r="W78" s="20" t="n">
        <f aca="false">W79</f>
        <v>217</v>
      </c>
      <c r="X78" s="20" t="n">
        <f aca="false">X79</f>
        <v>0</v>
      </c>
      <c r="Y78" s="13" t="n">
        <f aca="false">X78/F78*100</f>
        <v>0</v>
      </c>
    </row>
    <row r="79" s="39" customFormat="true" ht="31.5" hidden="false" customHeight="false" outlineLevel="4" collapsed="false">
      <c r="A79" s="21" t="s">
        <v>77</v>
      </c>
      <c r="B79" s="22" t="s">
        <v>76</v>
      </c>
      <c r="C79" s="22" t="s">
        <v>78</v>
      </c>
      <c r="D79" s="22" t="s">
        <v>17</v>
      </c>
      <c r="E79" s="22"/>
      <c r="F79" s="23" t="n">
        <f aca="false">F80</f>
        <v>200</v>
      </c>
      <c r="G79" s="23" t="n">
        <f aca="false">G80</f>
        <v>201</v>
      </c>
      <c r="H79" s="23" t="n">
        <f aca="false">H80</f>
        <v>202</v>
      </c>
      <c r="I79" s="23" t="n">
        <f aca="false">I80</f>
        <v>203</v>
      </c>
      <c r="J79" s="23" t="n">
        <f aca="false">J80</f>
        <v>204</v>
      </c>
      <c r="K79" s="23" t="n">
        <f aca="false">K80</f>
        <v>205</v>
      </c>
      <c r="L79" s="23" t="n">
        <f aca="false">L80</f>
        <v>206</v>
      </c>
      <c r="M79" s="23" t="n">
        <f aca="false">M80</f>
        <v>207</v>
      </c>
      <c r="N79" s="23" t="n">
        <f aca="false">N80</f>
        <v>208</v>
      </c>
      <c r="O79" s="23" t="n">
        <f aca="false">O80</f>
        <v>209</v>
      </c>
      <c r="P79" s="23" t="n">
        <f aca="false">P80</f>
        <v>210</v>
      </c>
      <c r="Q79" s="23" t="n">
        <f aca="false">Q80</f>
        <v>211</v>
      </c>
      <c r="R79" s="23" t="n">
        <f aca="false">R80</f>
        <v>212</v>
      </c>
      <c r="S79" s="23" t="n">
        <f aca="false">S80</f>
        <v>213</v>
      </c>
      <c r="T79" s="23" t="n">
        <f aca="false">T80</f>
        <v>214</v>
      </c>
      <c r="U79" s="23" t="n">
        <f aca="false">U80</f>
        <v>215</v>
      </c>
      <c r="V79" s="23" t="n">
        <f aca="false">V80</f>
        <v>216</v>
      </c>
      <c r="W79" s="23" t="n">
        <f aca="false">W80</f>
        <v>217</v>
      </c>
      <c r="X79" s="23" t="n">
        <f aca="false">X80</f>
        <v>0</v>
      </c>
      <c r="Y79" s="13" t="n">
        <f aca="false">X79/F79*100</f>
        <v>0</v>
      </c>
    </row>
    <row r="80" s="39" customFormat="true" ht="18.75" hidden="false" customHeight="false" outlineLevel="5" collapsed="false">
      <c r="A80" s="24" t="s">
        <v>79</v>
      </c>
      <c r="B80" s="25" t="s">
        <v>76</v>
      </c>
      <c r="C80" s="25" t="s">
        <v>78</v>
      </c>
      <c r="D80" s="25" t="s">
        <v>80</v>
      </c>
      <c r="E80" s="25"/>
      <c r="F80" s="26" t="n">
        <v>200</v>
      </c>
      <c r="G80" s="26" t="n">
        <v>201</v>
      </c>
      <c r="H80" s="26" t="n">
        <v>202</v>
      </c>
      <c r="I80" s="26" t="n">
        <v>203</v>
      </c>
      <c r="J80" s="26" t="n">
        <v>204</v>
      </c>
      <c r="K80" s="26" t="n">
        <v>205</v>
      </c>
      <c r="L80" s="26" t="n">
        <v>206</v>
      </c>
      <c r="M80" s="26" t="n">
        <v>207</v>
      </c>
      <c r="N80" s="26" t="n">
        <v>208</v>
      </c>
      <c r="O80" s="26" t="n">
        <v>209</v>
      </c>
      <c r="P80" s="26" t="n">
        <v>210</v>
      </c>
      <c r="Q80" s="26" t="n">
        <v>211</v>
      </c>
      <c r="R80" s="26" t="n">
        <v>212</v>
      </c>
      <c r="S80" s="26" t="n">
        <v>213</v>
      </c>
      <c r="T80" s="26" t="n">
        <v>214</v>
      </c>
      <c r="U80" s="26" t="n">
        <v>215</v>
      </c>
      <c r="V80" s="26" t="n">
        <v>216</v>
      </c>
      <c r="W80" s="26" t="n">
        <v>217</v>
      </c>
      <c r="X80" s="26" t="n">
        <v>0</v>
      </c>
      <c r="Y80" s="13" t="n">
        <f aca="false">X80/F80*100</f>
        <v>0</v>
      </c>
    </row>
    <row r="81" s="39" customFormat="true" ht="15.75" hidden="false" customHeight="true" outlineLevel="3" collapsed="false">
      <c r="A81" s="30" t="s">
        <v>81</v>
      </c>
      <c r="B81" s="31" t="s">
        <v>82</v>
      </c>
      <c r="C81" s="31" t="s">
        <v>16</v>
      </c>
      <c r="D81" s="31" t="s">
        <v>17</v>
      </c>
      <c r="E81" s="31"/>
      <c r="F81" s="32" t="n">
        <f aca="false">F82+F150</f>
        <v>55167.398</v>
      </c>
      <c r="G81" s="32" t="n">
        <f aca="false">G82+G150</f>
        <v>55183.398</v>
      </c>
      <c r="H81" s="32" t="n">
        <f aca="false">H82+H150</f>
        <v>55199.398</v>
      </c>
      <c r="I81" s="32" t="n">
        <f aca="false">I82+I150</f>
        <v>55215.398</v>
      </c>
      <c r="J81" s="32" t="n">
        <f aca="false">J82+J150</f>
        <v>55231.398</v>
      </c>
      <c r="K81" s="32" t="n">
        <f aca="false">K82+K150</f>
        <v>55247.398</v>
      </c>
      <c r="L81" s="32" t="n">
        <f aca="false">L82+L150</f>
        <v>55263.398</v>
      </c>
      <c r="M81" s="32" t="n">
        <f aca="false">M82+M150</f>
        <v>55279.398</v>
      </c>
      <c r="N81" s="32" t="n">
        <f aca="false">N82+N150</f>
        <v>55295.398</v>
      </c>
      <c r="O81" s="32" t="n">
        <f aca="false">O82+O150</f>
        <v>55311.398</v>
      </c>
      <c r="P81" s="32" t="n">
        <f aca="false">P82+P150</f>
        <v>55327.398</v>
      </c>
      <c r="Q81" s="32" t="n">
        <f aca="false">Q82+Q150</f>
        <v>55343.398</v>
      </c>
      <c r="R81" s="32" t="n">
        <f aca="false">R82+R150</f>
        <v>55359.398</v>
      </c>
      <c r="S81" s="32" t="n">
        <f aca="false">S82+S150</f>
        <v>55375.398</v>
      </c>
      <c r="T81" s="32" t="n">
        <f aca="false">T82+T150</f>
        <v>55391.398</v>
      </c>
      <c r="U81" s="32" t="n">
        <f aca="false">U82+U150</f>
        <v>55407.398</v>
      </c>
      <c r="V81" s="32" t="n">
        <f aca="false">V82+V150</f>
        <v>55423.398</v>
      </c>
      <c r="W81" s="32" t="n">
        <f aca="false">W82+W150</f>
        <v>55439.398</v>
      </c>
      <c r="X81" s="32" t="n">
        <f aca="false">X82+X150</f>
        <v>18589.59</v>
      </c>
      <c r="Y81" s="13" t="n">
        <f aca="false">X81/F81*100</f>
        <v>33.6966952836891</v>
      </c>
    </row>
    <row r="82" s="39" customFormat="true" ht="31.5" hidden="false" customHeight="false" outlineLevel="3" collapsed="false">
      <c r="A82" s="18" t="s">
        <v>20</v>
      </c>
      <c r="B82" s="19" t="s">
        <v>82</v>
      </c>
      <c r="C82" s="19" t="s">
        <v>21</v>
      </c>
      <c r="D82" s="19" t="s">
        <v>17</v>
      </c>
      <c r="E82" s="19"/>
      <c r="F82" s="33" t="n">
        <f aca="false">F83</f>
        <v>54801.238</v>
      </c>
      <c r="G82" s="33" t="n">
        <f aca="false">G83</f>
        <v>54812.238</v>
      </c>
      <c r="H82" s="33" t="n">
        <f aca="false">H83</f>
        <v>54823.238</v>
      </c>
      <c r="I82" s="33" t="n">
        <f aca="false">I83</f>
        <v>54834.238</v>
      </c>
      <c r="J82" s="33" t="n">
        <f aca="false">J83</f>
        <v>54845.238</v>
      </c>
      <c r="K82" s="33" t="n">
        <f aca="false">K83</f>
        <v>54856.238</v>
      </c>
      <c r="L82" s="33" t="n">
        <f aca="false">L83</f>
        <v>54867.238</v>
      </c>
      <c r="M82" s="33" t="n">
        <f aca="false">M83</f>
        <v>54878.238</v>
      </c>
      <c r="N82" s="33" t="n">
        <f aca="false">N83</f>
        <v>54889.238</v>
      </c>
      <c r="O82" s="33" t="n">
        <f aca="false">O83</f>
        <v>54900.238</v>
      </c>
      <c r="P82" s="33" t="n">
        <f aca="false">P83</f>
        <v>54911.238</v>
      </c>
      <c r="Q82" s="33" t="n">
        <f aca="false">Q83</f>
        <v>54922.238</v>
      </c>
      <c r="R82" s="33" t="n">
        <f aca="false">R83</f>
        <v>54933.238</v>
      </c>
      <c r="S82" s="33" t="n">
        <f aca="false">S83</f>
        <v>54944.238</v>
      </c>
      <c r="T82" s="33" t="n">
        <f aca="false">T83</f>
        <v>54955.238</v>
      </c>
      <c r="U82" s="33" t="n">
        <f aca="false">U83</f>
        <v>54966.238</v>
      </c>
      <c r="V82" s="33" t="n">
        <f aca="false">V83</f>
        <v>54977.238</v>
      </c>
      <c r="W82" s="33" t="n">
        <f aca="false">W83</f>
        <v>54988.238</v>
      </c>
      <c r="X82" s="33" t="n">
        <f aca="false">X83</f>
        <v>18363.83</v>
      </c>
      <c r="Y82" s="13" t="n">
        <f aca="false">X82/F82*100</f>
        <v>33.5098816563232</v>
      </c>
    </row>
    <row r="83" s="39" customFormat="true" ht="31.5" hidden="false" customHeight="false" outlineLevel="3" collapsed="false">
      <c r="A83" s="18" t="s">
        <v>22</v>
      </c>
      <c r="B83" s="19" t="s">
        <v>82</v>
      </c>
      <c r="C83" s="19" t="s">
        <v>23</v>
      </c>
      <c r="D83" s="19" t="s">
        <v>17</v>
      </c>
      <c r="E83" s="19"/>
      <c r="F83" s="33" t="n">
        <f aca="false">F84+F93+F100+F115+F105+F130+F137+F144+F107+F90+F112+F125</f>
        <v>54801.238</v>
      </c>
      <c r="G83" s="33" t="n">
        <f aca="false">G84+G93+G100+G115+G105+G130+G137+G144+G107+G90+G112+G125</f>
        <v>54812.238</v>
      </c>
      <c r="H83" s="33" t="n">
        <f aca="false">H84+H93+H100+H115+H105+H130+H137+H144+H107+H90+H112+H125</f>
        <v>54823.238</v>
      </c>
      <c r="I83" s="33" t="n">
        <f aca="false">I84+I93+I100+I115+I105+I130+I137+I144+I107+I90+I112+I125</f>
        <v>54834.238</v>
      </c>
      <c r="J83" s="33" t="n">
        <f aca="false">J84+J93+J100+J115+J105+J130+J137+J144+J107+J90+J112+J125</f>
        <v>54845.238</v>
      </c>
      <c r="K83" s="33" t="n">
        <f aca="false">K84+K93+K100+K115+K105+K130+K137+K144+K107+K90+K112+K125</f>
        <v>54856.238</v>
      </c>
      <c r="L83" s="33" t="n">
        <f aca="false">L84+L93+L100+L115+L105+L130+L137+L144+L107+L90+L112+L125</f>
        <v>54867.238</v>
      </c>
      <c r="M83" s="33" t="n">
        <f aca="false">M84+M93+M100+M115+M105+M130+M137+M144+M107+M90+M112+M125</f>
        <v>54878.238</v>
      </c>
      <c r="N83" s="33" t="n">
        <f aca="false">N84+N93+N100+N115+N105+N130+N137+N144+N107+N90+N112+N125</f>
        <v>54889.238</v>
      </c>
      <c r="O83" s="33" t="n">
        <f aca="false">O84+O93+O100+O115+O105+O130+O137+O144+O107+O90+O112+O125</f>
        <v>54900.238</v>
      </c>
      <c r="P83" s="33" t="n">
        <f aca="false">P84+P93+P100+P115+P105+P130+P137+P144+P107+P90+P112+P125</f>
        <v>54911.238</v>
      </c>
      <c r="Q83" s="33" t="n">
        <f aca="false">Q84+Q93+Q100+Q115+Q105+Q130+Q137+Q144+Q107+Q90+Q112+Q125</f>
        <v>54922.238</v>
      </c>
      <c r="R83" s="33" t="n">
        <f aca="false">R84+R93+R100+R115+R105+R130+R137+R144+R107+R90+R112+R125</f>
        <v>54933.238</v>
      </c>
      <c r="S83" s="33" t="n">
        <f aca="false">S84+S93+S100+S115+S105+S130+S137+S144+S107+S90+S112+S125</f>
        <v>54944.238</v>
      </c>
      <c r="T83" s="33" t="n">
        <f aca="false">T84+T93+T100+T115+T105+T130+T137+T144+T107+T90+T112+T125</f>
        <v>54955.238</v>
      </c>
      <c r="U83" s="33" t="n">
        <f aca="false">U84+U93+U100+U115+U105+U130+U137+U144+U107+U90+U112+U125</f>
        <v>54966.238</v>
      </c>
      <c r="V83" s="33" t="n">
        <f aca="false">V84+V93+V100+V115+V105+V130+V137+V144+V107+V90+V112+V125</f>
        <v>54977.238</v>
      </c>
      <c r="W83" s="33" t="n">
        <f aca="false">W84+W93+W100+W115+W105+W130+W137+W144+W107+W90+W112+W125</f>
        <v>54988.238</v>
      </c>
      <c r="X83" s="33" t="n">
        <f aca="false">X84+X93+X100+X115+X105+X130+X137+X144+X107+X90+X112+X125</f>
        <v>18363.83</v>
      </c>
      <c r="Y83" s="13" t="n">
        <f aca="false">X83/F83*100</f>
        <v>33.5098816563232</v>
      </c>
    </row>
    <row r="84" s="39" customFormat="true" ht="18.75" hidden="false" customHeight="false" outlineLevel="4" collapsed="false">
      <c r="A84" s="21" t="s">
        <v>83</v>
      </c>
      <c r="B84" s="22" t="s">
        <v>82</v>
      </c>
      <c r="C84" s="22" t="s">
        <v>84</v>
      </c>
      <c r="D84" s="22" t="s">
        <v>17</v>
      </c>
      <c r="E84" s="22"/>
      <c r="F84" s="23" t="n">
        <f aca="false">F85+F88</f>
        <v>1605</v>
      </c>
      <c r="G84" s="23" t="n">
        <f aca="false">G85+G88</f>
        <v>1606</v>
      </c>
      <c r="H84" s="23" t="n">
        <f aca="false">H85+H88</f>
        <v>1607</v>
      </c>
      <c r="I84" s="23" t="n">
        <f aca="false">I85+I88</f>
        <v>1608</v>
      </c>
      <c r="J84" s="23" t="n">
        <f aca="false">J85+J88</f>
        <v>1609</v>
      </c>
      <c r="K84" s="23" t="n">
        <f aca="false">K85+K88</f>
        <v>1610</v>
      </c>
      <c r="L84" s="23" t="n">
        <f aca="false">L85+L88</f>
        <v>1611</v>
      </c>
      <c r="M84" s="23" t="n">
        <f aca="false">M85+M88</f>
        <v>1612</v>
      </c>
      <c r="N84" s="23" t="n">
        <f aca="false">N85+N88</f>
        <v>1613</v>
      </c>
      <c r="O84" s="23" t="n">
        <f aca="false">O85+O88</f>
        <v>1614</v>
      </c>
      <c r="P84" s="23" t="n">
        <f aca="false">P85+P88</f>
        <v>1615</v>
      </c>
      <c r="Q84" s="23" t="n">
        <f aca="false">Q85+Q88</f>
        <v>1616</v>
      </c>
      <c r="R84" s="23" t="n">
        <f aca="false">R85+R88</f>
        <v>1617</v>
      </c>
      <c r="S84" s="23" t="n">
        <f aca="false">S85+S88</f>
        <v>1618</v>
      </c>
      <c r="T84" s="23" t="n">
        <f aca="false">T85+T88</f>
        <v>1619</v>
      </c>
      <c r="U84" s="23" t="n">
        <f aca="false">U85+U88</f>
        <v>1620</v>
      </c>
      <c r="V84" s="23" t="n">
        <f aca="false">V85+V88</f>
        <v>1621</v>
      </c>
      <c r="W84" s="23" t="n">
        <f aca="false">W85+W88</f>
        <v>1622</v>
      </c>
      <c r="X84" s="23" t="n">
        <f aca="false">X85+X88</f>
        <v>788.05</v>
      </c>
      <c r="Y84" s="13" t="n">
        <f aca="false">X84/F84*100</f>
        <v>49.0996884735202</v>
      </c>
    </row>
    <row r="85" s="39" customFormat="true" ht="31.5" hidden="false" customHeight="false" outlineLevel="5" collapsed="false">
      <c r="A85" s="24" t="s">
        <v>26</v>
      </c>
      <c r="B85" s="25" t="s">
        <v>82</v>
      </c>
      <c r="C85" s="25" t="s">
        <v>84</v>
      </c>
      <c r="D85" s="25" t="s">
        <v>27</v>
      </c>
      <c r="E85" s="25"/>
      <c r="F85" s="26" t="n">
        <f aca="false">F86+F87</f>
        <v>1232.8</v>
      </c>
      <c r="G85" s="26" t="n">
        <f aca="false">G86+G87</f>
        <v>1232.8</v>
      </c>
      <c r="H85" s="26" t="n">
        <f aca="false">H86+H87</f>
        <v>1232.8</v>
      </c>
      <c r="I85" s="26" t="n">
        <f aca="false">I86+I87</f>
        <v>1232.8</v>
      </c>
      <c r="J85" s="26" t="n">
        <f aca="false">J86+J87</f>
        <v>1232.8</v>
      </c>
      <c r="K85" s="26" t="n">
        <f aca="false">K86+K87</f>
        <v>1232.8</v>
      </c>
      <c r="L85" s="26" t="n">
        <f aca="false">L86+L87</f>
        <v>1232.8</v>
      </c>
      <c r="M85" s="26" t="n">
        <f aca="false">M86+M87</f>
        <v>1232.8</v>
      </c>
      <c r="N85" s="26" t="n">
        <f aca="false">N86+N87</f>
        <v>1232.8</v>
      </c>
      <c r="O85" s="26" t="n">
        <f aca="false">O86+O87</f>
        <v>1232.8</v>
      </c>
      <c r="P85" s="26" t="n">
        <f aca="false">P86+P87</f>
        <v>1232.8</v>
      </c>
      <c r="Q85" s="26" t="n">
        <f aca="false">Q86+Q87</f>
        <v>1232.8</v>
      </c>
      <c r="R85" s="26" t="n">
        <f aca="false">R86+R87</f>
        <v>1232.8</v>
      </c>
      <c r="S85" s="26" t="n">
        <f aca="false">S86+S87</f>
        <v>1232.8</v>
      </c>
      <c r="T85" s="26" t="n">
        <f aca="false">T86+T87</f>
        <v>1232.8</v>
      </c>
      <c r="U85" s="26" t="n">
        <f aca="false">U86+U87</f>
        <v>1232.8</v>
      </c>
      <c r="V85" s="26" t="n">
        <f aca="false">V86+V87</f>
        <v>1232.8</v>
      </c>
      <c r="W85" s="26" t="n">
        <f aca="false">W86+W87</f>
        <v>1232.8</v>
      </c>
      <c r="X85" s="26" t="n">
        <f aca="false">X86+X87</f>
        <v>605</v>
      </c>
      <c r="Y85" s="13" t="n">
        <f aca="false">X85/F85*100</f>
        <v>49.0752757949384</v>
      </c>
    </row>
    <row r="86" s="39" customFormat="true" ht="18.75" hidden="false" customHeight="false" outlineLevel="5" collapsed="false">
      <c r="A86" s="27" t="s">
        <v>28</v>
      </c>
      <c r="B86" s="28" t="s">
        <v>82</v>
      </c>
      <c r="C86" s="28" t="s">
        <v>84</v>
      </c>
      <c r="D86" s="28" t="s">
        <v>29</v>
      </c>
      <c r="E86" s="28"/>
      <c r="F86" s="29" t="n">
        <v>1222.3</v>
      </c>
      <c r="G86" s="29" t="n">
        <v>1222.3</v>
      </c>
      <c r="H86" s="29" t="n">
        <v>1222.3</v>
      </c>
      <c r="I86" s="29" t="n">
        <v>1222.3</v>
      </c>
      <c r="J86" s="29" t="n">
        <v>1222.3</v>
      </c>
      <c r="K86" s="29" t="n">
        <v>1222.3</v>
      </c>
      <c r="L86" s="29" t="n">
        <v>1222.3</v>
      </c>
      <c r="M86" s="29" t="n">
        <v>1222.3</v>
      </c>
      <c r="N86" s="29" t="n">
        <v>1222.3</v>
      </c>
      <c r="O86" s="29" t="n">
        <v>1222.3</v>
      </c>
      <c r="P86" s="29" t="n">
        <v>1222.3</v>
      </c>
      <c r="Q86" s="29" t="n">
        <v>1222.3</v>
      </c>
      <c r="R86" s="29" t="n">
        <v>1222.3</v>
      </c>
      <c r="S86" s="29" t="n">
        <v>1222.3</v>
      </c>
      <c r="T86" s="29" t="n">
        <v>1222.3</v>
      </c>
      <c r="U86" s="29" t="n">
        <v>1222.3</v>
      </c>
      <c r="V86" s="29" t="n">
        <v>1222.3</v>
      </c>
      <c r="W86" s="29" t="n">
        <v>1222.3</v>
      </c>
      <c r="X86" s="29" t="n">
        <v>594.5</v>
      </c>
      <c r="Y86" s="13" t="n">
        <f aca="false">X86/F86*100</f>
        <v>48.6378139572936</v>
      </c>
    </row>
    <row r="87" s="39" customFormat="true" ht="31.5" hidden="false" customHeight="false" outlineLevel="5" collapsed="false">
      <c r="A87" s="27" t="s">
        <v>30</v>
      </c>
      <c r="B87" s="28" t="s">
        <v>82</v>
      </c>
      <c r="C87" s="28" t="s">
        <v>84</v>
      </c>
      <c r="D87" s="28" t="s">
        <v>31</v>
      </c>
      <c r="E87" s="28"/>
      <c r="F87" s="29" t="n">
        <v>10.5</v>
      </c>
      <c r="G87" s="29" t="n">
        <v>10.5</v>
      </c>
      <c r="H87" s="29" t="n">
        <v>10.5</v>
      </c>
      <c r="I87" s="29" t="n">
        <v>10.5</v>
      </c>
      <c r="J87" s="29" t="n">
        <v>10.5</v>
      </c>
      <c r="K87" s="29" t="n">
        <v>10.5</v>
      </c>
      <c r="L87" s="29" t="n">
        <v>10.5</v>
      </c>
      <c r="M87" s="29" t="n">
        <v>10.5</v>
      </c>
      <c r="N87" s="29" t="n">
        <v>10.5</v>
      </c>
      <c r="O87" s="29" t="n">
        <v>10.5</v>
      </c>
      <c r="P87" s="29" t="n">
        <v>10.5</v>
      </c>
      <c r="Q87" s="29" t="n">
        <v>10.5</v>
      </c>
      <c r="R87" s="29" t="n">
        <v>10.5</v>
      </c>
      <c r="S87" s="29" t="n">
        <v>10.5</v>
      </c>
      <c r="T87" s="29" t="n">
        <v>10.5</v>
      </c>
      <c r="U87" s="29" t="n">
        <v>10.5</v>
      </c>
      <c r="V87" s="29" t="n">
        <v>10.5</v>
      </c>
      <c r="W87" s="29" t="n">
        <v>10.5</v>
      </c>
      <c r="X87" s="29" t="n">
        <v>10.5</v>
      </c>
      <c r="Y87" s="13" t="n">
        <f aca="false">X87/F87*100</f>
        <v>100</v>
      </c>
    </row>
    <row r="88" s="39" customFormat="true" ht="31.5" hidden="false" customHeight="false" outlineLevel="5" collapsed="false">
      <c r="A88" s="24" t="s">
        <v>36</v>
      </c>
      <c r="B88" s="25" t="s">
        <v>82</v>
      </c>
      <c r="C88" s="25" t="s">
        <v>84</v>
      </c>
      <c r="D88" s="25" t="s">
        <v>37</v>
      </c>
      <c r="E88" s="25"/>
      <c r="F88" s="26" t="n">
        <f aca="false">F89</f>
        <v>372.2</v>
      </c>
      <c r="G88" s="26" t="n">
        <f aca="false">G89</f>
        <v>373.2</v>
      </c>
      <c r="H88" s="26" t="n">
        <f aca="false">H89</f>
        <v>374.2</v>
      </c>
      <c r="I88" s="26" t="n">
        <f aca="false">I89</f>
        <v>375.2</v>
      </c>
      <c r="J88" s="26" t="n">
        <f aca="false">J89</f>
        <v>376.2</v>
      </c>
      <c r="K88" s="26" t="n">
        <f aca="false">K89</f>
        <v>377.2</v>
      </c>
      <c r="L88" s="26" t="n">
        <f aca="false">L89</f>
        <v>378.2</v>
      </c>
      <c r="M88" s="26" t="n">
        <f aca="false">M89</f>
        <v>379.2</v>
      </c>
      <c r="N88" s="26" t="n">
        <f aca="false">N89</f>
        <v>380.2</v>
      </c>
      <c r="O88" s="26" t="n">
        <f aca="false">O89</f>
        <v>381.2</v>
      </c>
      <c r="P88" s="26" t="n">
        <f aca="false">P89</f>
        <v>382.2</v>
      </c>
      <c r="Q88" s="26" t="n">
        <f aca="false">Q89</f>
        <v>383.2</v>
      </c>
      <c r="R88" s="26" t="n">
        <f aca="false">R89</f>
        <v>384.2</v>
      </c>
      <c r="S88" s="26" t="n">
        <f aca="false">S89</f>
        <v>385.2</v>
      </c>
      <c r="T88" s="26" t="n">
        <f aca="false">T89</f>
        <v>386.2</v>
      </c>
      <c r="U88" s="26" t="n">
        <f aca="false">U89</f>
        <v>387.2</v>
      </c>
      <c r="V88" s="26" t="n">
        <f aca="false">V89</f>
        <v>388.2</v>
      </c>
      <c r="W88" s="26" t="n">
        <f aca="false">W89</f>
        <v>389.2</v>
      </c>
      <c r="X88" s="26" t="n">
        <f aca="false">X89</f>
        <v>183.05</v>
      </c>
      <c r="Y88" s="13" t="n">
        <f aca="false">X88/F88*100</f>
        <v>49.1805480924234</v>
      </c>
    </row>
    <row r="89" s="39" customFormat="true" ht="31.5" hidden="false" customHeight="false" outlineLevel="5" collapsed="false">
      <c r="A89" s="27" t="s">
        <v>40</v>
      </c>
      <c r="B89" s="28" t="s">
        <v>82</v>
      </c>
      <c r="C89" s="28" t="s">
        <v>84</v>
      </c>
      <c r="D89" s="28" t="s">
        <v>41</v>
      </c>
      <c r="E89" s="28"/>
      <c r="F89" s="29" t="n">
        <v>372.2</v>
      </c>
      <c r="G89" s="29" t="n">
        <v>373.2</v>
      </c>
      <c r="H89" s="29" t="n">
        <v>374.2</v>
      </c>
      <c r="I89" s="29" t="n">
        <v>375.2</v>
      </c>
      <c r="J89" s="29" t="n">
        <v>376.2</v>
      </c>
      <c r="K89" s="29" t="n">
        <v>377.2</v>
      </c>
      <c r="L89" s="29" t="n">
        <v>378.2</v>
      </c>
      <c r="M89" s="29" t="n">
        <v>379.2</v>
      </c>
      <c r="N89" s="29" t="n">
        <v>380.2</v>
      </c>
      <c r="O89" s="29" t="n">
        <v>381.2</v>
      </c>
      <c r="P89" s="29" t="n">
        <v>382.2</v>
      </c>
      <c r="Q89" s="29" t="n">
        <v>383.2</v>
      </c>
      <c r="R89" s="29" t="n">
        <v>384.2</v>
      </c>
      <c r="S89" s="29" t="n">
        <v>385.2</v>
      </c>
      <c r="T89" s="29" t="n">
        <v>386.2</v>
      </c>
      <c r="U89" s="29" t="n">
        <v>387.2</v>
      </c>
      <c r="V89" s="29" t="n">
        <v>388.2</v>
      </c>
      <c r="W89" s="29" t="n">
        <v>389.2</v>
      </c>
      <c r="X89" s="29" t="n">
        <v>183.05</v>
      </c>
      <c r="Y89" s="13" t="n">
        <f aca="false">X89/F89*100</f>
        <v>49.1805480924234</v>
      </c>
    </row>
    <row r="90" s="39" customFormat="true" ht="47.25" hidden="false" customHeight="false" outlineLevel="5" collapsed="false">
      <c r="A90" s="21" t="s">
        <v>85</v>
      </c>
      <c r="B90" s="22" t="s">
        <v>82</v>
      </c>
      <c r="C90" s="22" t="s">
        <v>86</v>
      </c>
      <c r="D90" s="22" t="s">
        <v>17</v>
      </c>
      <c r="E90" s="22"/>
      <c r="F90" s="23" t="n">
        <f aca="false">F91</f>
        <v>42.56</v>
      </c>
      <c r="G90" s="23" t="n">
        <f aca="false">G91</f>
        <v>43.56</v>
      </c>
      <c r="H90" s="23" t="n">
        <f aca="false">H91</f>
        <v>44.56</v>
      </c>
      <c r="I90" s="23" t="n">
        <f aca="false">I91</f>
        <v>45.56</v>
      </c>
      <c r="J90" s="23" t="n">
        <f aca="false">J91</f>
        <v>46.56</v>
      </c>
      <c r="K90" s="23" t="n">
        <f aca="false">K91</f>
        <v>47.56</v>
      </c>
      <c r="L90" s="23" t="n">
        <f aca="false">L91</f>
        <v>48.56</v>
      </c>
      <c r="M90" s="23" t="n">
        <f aca="false">M91</f>
        <v>49.56</v>
      </c>
      <c r="N90" s="23" t="n">
        <f aca="false">N91</f>
        <v>50.56</v>
      </c>
      <c r="O90" s="23" t="n">
        <f aca="false">O91</f>
        <v>51.56</v>
      </c>
      <c r="P90" s="23" t="n">
        <f aca="false">P91</f>
        <v>52.56</v>
      </c>
      <c r="Q90" s="23" t="n">
        <f aca="false">Q91</f>
        <v>53.56</v>
      </c>
      <c r="R90" s="23" t="n">
        <f aca="false">R91</f>
        <v>54.56</v>
      </c>
      <c r="S90" s="23" t="n">
        <f aca="false">S91</f>
        <v>55.56</v>
      </c>
      <c r="T90" s="23" t="n">
        <f aca="false">T91</f>
        <v>56.56</v>
      </c>
      <c r="U90" s="23" t="n">
        <f aca="false">U91</f>
        <v>57.56</v>
      </c>
      <c r="V90" s="23" t="n">
        <f aca="false">V91</f>
        <v>58.56</v>
      </c>
      <c r="W90" s="23" t="n">
        <f aca="false">W91</f>
        <v>59.56</v>
      </c>
      <c r="X90" s="23" t="n">
        <f aca="false">X91</f>
        <v>42.56</v>
      </c>
      <c r="Y90" s="13" t="n">
        <f aca="false">X90/F90*100</f>
        <v>100</v>
      </c>
    </row>
    <row r="91" s="39" customFormat="true" ht="31.5" hidden="false" customHeight="false" outlineLevel="5" collapsed="false">
      <c r="A91" s="24" t="s">
        <v>36</v>
      </c>
      <c r="B91" s="25" t="s">
        <v>82</v>
      </c>
      <c r="C91" s="25" t="s">
        <v>86</v>
      </c>
      <c r="D91" s="25" t="s">
        <v>37</v>
      </c>
      <c r="E91" s="25"/>
      <c r="F91" s="26" t="n">
        <f aca="false">F92</f>
        <v>42.56</v>
      </c>
      <c r="G91" s="26" t="n">
        <f aca="false">G92</f>
        <v>43.56</v>
      </c>
      <c r="H91" s="26" t="n">
        <f aca="false">H92</f>
        <v>44.56</v>
      </c>
      <c r="I91" s="26" t="n">
        <f aca="false">I92</f>
        <v>45.56</v>
      </c>
      <c r="J91" s="26" t="n">
        <f aca="false">J92</f>
        <v>46.56</v>
      </c>
      <c r="K91" s="26" t="n">
        <f aca="false">K92</f>
        <v>47.56</v>
      </c>
      <c r="L91" s="26" t="n">
        <f aca="false">L92</f>
        <v>48.56</v>
      </c>
      <c r="M91" s="26" t="n">
        <f aca="false">M92</f>
        <v>49.56</v>
      </c>
      <c r="N91" s="26" t="n">
        <f aca="false">N92</f>
        <v>50.56</v>
      </c>
      <c r="O91" s="26" t="n">
        <f aca="false">O92</f>
        <v>51.56</v>
      </c>
      <c r="P91" s="26" t="n">
        <f aca="false">P92</f>
        <v>52.56</v>
      </c>
      <c r="Q91" s="26" t="n">
        <f aca="false">Q92</f>
        <v>53.56</v>
      </c>
      <c r="R91" s="26" t="n">
        <f aca="false">R92</f>
        <v>54.56</v>
      </c>
      <c r="S91" s="26" t="n">
        <f aca="false">S92</f>
        <v>55.56</v>
      </c>
      <c r="T91" s="26" t="n">
        <f aca="false">T92</f>
        <v>56.56</v>
      </c>
      <c r="U91" s="26" t="n">
        <f aca="false">U92</f>
        <v>57.56</v>
      </c>
      <c r="V91" s="26" t="n">
        <f aca="false">V92</f>
        <v>58.56</v>
      </c>
      <c r="W91" s="26" t="n">
        <f aca="false">W92</f>
        <v>59.56</v>
      </c>
      <c r="X91" s="26" t="n">
        <f aca="false">X92</f>
        <v>42.56</v>
      </c>
      <c r="Y91" s="13" t="n">
        <f aca="false">X91/F91*100</f>
        <v>100</v>
      </c>
    </row>
    <row r="92" s="39" customFormat="true" ht="31.5" hidden="false" customHeight="false" outlineLevel="5" collapsed="false">
      <c r="A92" s="27" t="s">
        <v>40</v>
      </c>
      <c r="B92" s="28" t="s">
        <v>82</v>
      </c>
      <c r="C92" s="28" t="s">
        <v>87</v>
      </c>
      <c r="D92" s="28" t="s">
        <v>41</v>
      </c>
      <c r="E92" s="28"/>
      <c r="F92" s="29" t="n">
        <v>42.56</v>
      </c>
      <c r="G92" s="29" t="n">
        <v>43.56</v>
      </c>
      <c r="H92" s="29" t="n">
        <v>44.56</v>
      </c>
      <c r="I92" s="29" t="n">
        <v>45.56</v>
      </c>
      <c r="J92" s="29" t="n">
        <v>46.56</v>
      </c>
      <c r="K92" s="29" t="n">
        <v>47.56</v>
      </c>
      <c r="L92" s="29" t="n">
        <v>48.56</v>
      </c>
      <c r="M92" s="29" t="n">
        <v>49.56</v>
      </c>
      <c r="N92" s="29" t="n">
        <v>50.56</v>
      </c>
      <c r="O92" s="29" t="n">
        <v>51.56</v>
      </c>
      <c r="P92" s="29" t="n">
        <v>52.56</v>
      </c>
      <c r="Q92" s="29" t="n">
        <v>53.56</v>
      </c>
      <c r="R92" s="29" t="n">
        <v>54.56</v>
      </c>
      <c r="S92" s="29" t="n">
        <v>55.56</v>
      </c>
      <c r="T92" s="29" t="n">
        <v>56.56</v>
      </c>
      <c r="U92" s="29" t="n">
        <v>57.56</v>
      </c>
      <c r="V92" s="29" t="n">
        <v>58.56</v>
      </c>
      <c r="W92" s="29" t="n">
        <v>59.56</v>
      </c>
      <c r="X92" s="29" t="n">
        <v>42.56</v>
      </c>
      <c r="Y92" s="13" t="n">
        <f aca="false">X92/F92*100</f>
        <v>100</v>
      </c>
    </row>
    <row r="93" s="39" customFormat="true" ht="47.25" hidden="false" customHeight="false" outlineLevel="4" collapsed="false">
      <c r="A93" s="35" t="s">
        <v>34</v>
      </c>
      <c r="B93" s="22" t="s">
        <v>82</v>
      </c>
      <c r="C93" s="22" t="s">
        <v>35</v>
      </c>
      <c r="D93" s="22" t="s">
        <v>17</v>
      </c>
      <c r="E93" s="22"/>
      <c r="F93" s="36" t="n">
        <f aca="false">F94+F97</f>
        <v>16018.055</v>
      </c>
      <c r="G93" s="36" t="n">
        <f aca="false">G94+G97</f>
        <v>16018.055</v>
      </c>
      <c r="H93" s="36" t="n">
        <f aca="false">H94+H97</f>
        <v>16018.055</v>
      </c>
      <c r="I93" s="36" t="n">
        <f aca="false">I94+I97</f>
        <v>16018.055</v>
      </c>
      <c r="J93" s="36" t="n">
        <f aca="false">J94+J97</f>
        <v>16018.055</v>
      </c>
      <c r="K93" s="36" t="n">
        <f aca="false">K94+K97</f>
        <v>16018.055</v>
      </c>
      <c r="L93" s="36" t="n">
        <f aca="false">L94+L97</f>
        <v>16018.055</v>
      </c>
      <c r="M93" s="36" t="n">
        <f aca="false">M94+M97</f>
        <v>16018.055</v>
      </c>
      <c r="N93" s="36" t="n">
        <f aca="false">N94+N97</f>
        <v>16018.055</v>
      </c>
      <c r="O93" s="36" t="n">
        <f aca="false">O94+O97</f>
        <v>16018.055</v>
      </c>
      <c r="P93" s="36" t="n">
        <f aca="false">P94+P97</f>
        <v>16018.055</v>
      </c>
      <c r="Q93" s="36" t="n">
        <f aca="false">Q94+Q97</f>
        <v>16018.055</v>
      </c>
      <c r="R93" s="36" t="n">
        <f aca="false">R94+R97</f>
        <v>16018.055</v>
      </c>
      <c r="S93" s="36" t="n">
        <f aca="false">S94+S97</f>
        <v>16018.055</v>
      </c>
      <c r="T93" s="36" t="n">
        <f aca="false">T94+T97</f>
        <v>16018.055</v>
      </c>
      <c r="U93" s="36" t="n">
        <f aca="false">U94+U97</f>
        <v>16018.055</v>
      </c>
      <c r="V93" s="36" t="n">
        <f aca="false">V94+V97</f>
        <v>16018.055</v>
      </c>
      <c r="W93" s="36" t="n">
        <f aca="false">W94+W97</f>
        <v>16018.055</v>
      </c>
      <c r="X93" s="36" t="n">
        <f aca="false">X94+X97</f>
        <v>6104.89</v>
      </c>
      <c r="Y93" s="13" t="n">
        <f aca="false">X93/F93*100</f>
        <v>38.1125548638708</v>
      </c>
    </row>
    <row r="94" s="39" customFormat="true" ht="31.5" hidden="false" customHeight="false" outlineLevel="5" collapsed="false">
      <c r="A94" s="24" t="s">
        <v>26</v>
      </c>
      <c r="B94" s="25" t="s">
        <v>82</v>
      </c>
      <c r="C94" s="25" t="s">
        <v>35</v>
      </c>
      <c r="D94" s="25" t="s">
        <v>27</v>
      </c>
      <c r="E94" s="25"/>
      <c r="F94" s="37" t="n">
        <f aca="false">F95+F96</f>
        <v>15864.025</v>
      </c>
      <c r="G94" s="37" t="n">
        <f aca="false">G95+G96</f>
        <v>15864.025</v>
      </c>
      <c r="H94" s="37" t="n">
        <f aca="false">H95+H96</f>
        <v>15864.025</v>
      </c>
      <c r="I94" s="37" t="n">
        <f aca="false">I95+I96</f>
        <v>15864.025</v>
      </c>
      <c r="J94" s="37" t="n">
        <f aca="false">J95+J96</f>
        <v>15864.025</v>
      </c>
      <c r="K94" s="37" t="n">
        <f aca="false">K95+K96</f>
        <v>15864.025</v>
      </c>
      <c r="L94" s="37" t="n">
        <f aca="false">L95+L96</f>
        <v>15864.025</v>
      </c>
      <c r="M94" s="37" t="n">
        <f aca="false">M95+M96</f>
        <v>15864.025</v>
      </c>
      <c r="N94" s="37" t="n">
        <f aca="false">N95+N96</f>
        <v>15864.025</v>
      </c>
      <c r="O94" s="37" t="n">
        <f aca="false">O95+O96</f>
        <v>15864.025</v>
      </c>
      <c r="P94" s="37" t="n">
        <f aca="false">P95+P96</f>
        <v>15864.025</v>
      </c>
      <c r="Q94" s="37" t="n">
        <f aca="false">Q95+Q96</f>
        <v>15864.025</v>
      </c>
      <c r="R94" s="37" t="n">
        <f aca="false">R95+R96</f>
        <v>15864.025</v>
      </c>
      <c r="S94" s="37" t="n">
        <f aca="false">S95+S96</f>
        <v>15864.025</v>
      </c>
      <c r="T94" s="37" t="n">
        <f aca="false">T95+T96</f>
        <v>15864.025</v>
      </c>
      <c r="U94" s="37" t="n">
        <f aca="false">U95+U96</f>
        <v>15864.025</v>
      </c>
      <c r="V94" s="37" t="n">
        <f aca="false">V95+V96</f>
        <v>15864.025</v>
      </c>
      <c r="W94" s="37" t="n">
        <f aca="false">W95+W96</f>
        <v>15864.025</v>
      </c>
      <c r="X94" s="37" t="n">
        <f aca="false">X95+X96</f>
        <v>6100.96</v>
      </c>
      <c r="Y94" s="13" t="n">
        <f aca="false">X94/F94*100</f>
        <v>38.4578314771945</v>
      </c>
    </row>
    <row r="95" s="39" customFormat="true" ht="18.75" hidden="false" customHeight="false" outlineLevel="5" collapsed="false">
      <c r="A95" s="27" t="s">
        <v>28</v>
      </c>
      <c r="B95" s="28" t="s">
        <v>82</v>
      </c>
      <c r="C95" s="28" t="s">
        <v>35</v>
      </c>
      <c r="D95" s="28" t="s">
        <v>29</v>
      </c>
      <c r="E95" s="28"/>
      <c r="F95" s="38" t="n">
        <v>15862.025</v>
      </c>
      <c r="G95" s="38" t="n">
        <v>15862.025</v>
      </c>
      <c r="H95" s="38" t="n">
        <v>15862.025</v>
      </c>
      <c r="I95" s="38" t="n">
        <v>15862.025</v>
      </c>
      <c r="J95" s="38" t="n">
        <v>15862.025</v>
      </c>
      <c r="K95" s="38" t="n">
        <v>15862.025</v>
      </c>
      <c r="L95" s="38" t="n">
        <v>15862.025</v>
      </c>
      <c r="M95" s="38" t="n">
        <v>15862.025</v>
      </c>
      <c r="N95" s="38" t="n">
        <v>15862.025</v>
      </c>
      <c r="O95" s="38" t="n">
        <v>15862.025</v>
      </c>
      <c r="P95" s="38" t="n">
        <v>15862.025</v>
      </c>
      <c r="Q95" s="38" t="n">
        <v>15862.025</v>
      </c>
      <c r="R95" s="38" t="n">
        <v>15862.025</v>
      </c>
      <c r="S95" s="38" t="n">
        <v>15862.025</v>
      </c>
      <c r="T95" s="38" t="n">
        <v>15862.025</v>
      </c>
      <c r="U95" s="38" t="n">
        <v>15862.025</v>
      </c>
      <c r="V95" s="38" t="n">
        <v>15862.025</v>
      </c>
      <c r="W95" s="38" t="n">
        <v>15862.025</v>
      </c>
      <c r="X95" s="38" t="n">
        <v>6100.56</v>
      </c>
      <c r="Y95" s="13" t="n">
        <f aca="false">X95/F95*100</f>
        <v>38.4601587754401</v>
      </c>
    </row>
    <row r="96" s="39" customFormat="true" ht="31.5" hidden="false" customHeight="false" outlineLevel="5" collapsed="false">
      <c r="A96" s="27" t="s">
        <v>30</v>
      </c>
      <c r="B96" s="28" t="s">
        <v>82</v>
      </c>
      <c r="C96" s="28" t="s">
        <v>35</v>
      </c>
      <c r="D96" s="28" t="s">
        <v>31</v>
      </c>
      <c r="E96" s="28"/>
      <c r="F96" s="29" t="n">
        <v>2</v>
      </c>
      <c r="G96" s="29" t="n">
        <v>2</v>
      </c>
      <c r="H96" s="29" t="n">
        <v>2</v>
      </c>
      <c r="I96" s="29" t="n">
        <v>2</v>
      </c>
      <c r="J96" s="29" t="n">
        <v>2</v>
      </c>
      <c r="K96" s="29" t="n">
        <v>2</v>
      </c>
      <c r="L96" s="29" t="n">
        <v>2</v>
      </c>
      <c r="M96" s="29" t="n">
        <v>2</v>
      </c>
      <c r="N96" s="29" t="n">
        <v>2</v>
      </c>
      <c r="O96" s="29" t="n">
        <v>2</v>
      </c>
      <c r="P96" s="29" t="n">
        <v>2</v>
      </c>
      <c r="Q96" s="29" t="n">
        <v>2</v>
      </c>
      <c r="R96" s="29" t="n">
        <v>2</v>
      </c>
      <c r="S96" s="29" t="n">
        <v>2</v>
      </c>
      <c r="T96" s="29" t="n">
        <v>2</v>
      </c>
      <c r="U96" s="29" t="n">
        <v>2</v>
      </c>
      <c r="V96" s="29" t="n">
        <v>2</v>
      </c>
      <c r="W96" s="29" t="n">
        <v>2</v>
      </c>
      <c r="X96" s="29" t="n">
        <v>0.4</v>
      </c>
      <c r="Y96" s="13" t="n">
        <f aca="false">X96/F96*100</f>
        <v>20</v>
      </c>
    </row>
    <row r="97" s="39" customFormat="true" ht="31.5" hidden="false" customHeight="false" outlineLevel="5" collapsed="false">
      <c r="A97" s="24" t="s">
        <v>36</v>
      </c>
      <c r="B97" s="25" t="s">
        <v>82</v>
      </c>
      <c r="C97" s="25" t="s">
        <v>35</v>
      </c>
      <c r="D97" s="25" t="s">
        <v>37</v>
      </c>
      <c r="E97" s="25"/>
      <c r="F97" s="26" t="n">
        <f aca="false">F98+F99</f>
        <v>154.03</v>
      </c>
      <c r="G97" s="26" t="n">
        <f aca="false">G98+G99</f>
        <v>154.03</v>
      </c>
      <c r="H97" s="26" t="n">
        <f aca="false">H98+H99</f>
        <v>154.03</v>
      </c>
      <c r="I97" s="26" t="n">
        <f aca="false">I98+I99</f>
        <v>154.03</v>
      </c>
      <c r="J97" s="26" t="n">
        <f aca="false">J98+J99</f>
        <v>154.03</v>
      </c>
      <c r="K97" s="26" t="n">
        <f aca="false">K98+K99</f>
        <v>154.03</v>
      </c>
      <c r="L97" s="26" t="n">
        <f aca="false">L98+L99</f>
        <v>154.03</v>
      </c>
      <c r="M97" s="26" t="n">
        <f aca="false">M98+M99</f>
        <v>154.03</v>
      </c>
      <c r="N97" s="26" t="n">
        <f aca="false">N98+N99</f>
        <v>154.03</v>
      </c>
      <c r="O97" s="26" t="n">
        <f aca="false">O98+O99</f>
        <v>154.03</v>
      </c>
      <c r="P97" s="26" t="n">
        <f aca="false">P98+P99</f>
        <v>154.03</v>
      </c>
      <c r="Q97" s="26" t="n">
        <f aca="false">Q98+Q99</f>
        <v>154.03</v>
      </c>
      <c r="R97" s="26" t="n">
        <f aca="false">R98+R99</f>
        <v>154.03</v>
      </c>
      <c r="S97" s="26" t="n">
        <f aca="false">S98+S99</f>
        <v>154.03</v>
      </c>
      <c r="T97" s="26" t="n">
        <f aca="false">T98+T99</f>
        <v>154.03</v>
      </c>
      <c r="U97" s="26" t="n">
        <f aca="false">U98+U99</f>
        <v>154.03</v>
      </c>
      <c r="V97" s="26" t="n">
        <f aca="false">V98+V99</f>
        <v>154.03</v>
      </c>
      <c r="W97" s="26" t="n">
        <f aca="false">W98+W99</f>
        <v>154.03</v>
      </c>
      <c r="X97" s="26" t="n">
        <f aca="false">X98+X99</f>
        <v>3.93</v>
      </c>
      <c r="Y97" s="13" t="n">
        <f aca="false">X97/F97*100</f>
        <v>2.55145101603584</v>
      </c>
    </row>
    <row r="98" s="39" customFormat="true" ht="31.5" hidden="false" customHeight="false" outlineLevel="5" collapsed="false">
      <c r="A98" s="27" t="s">
        <v>38</v>
      </c>
      <c r="B98" s="28" t="s">
        <v>82</v>
      </c>
      <c r="C98" s="28" t="s">
        <v>35</v>
      </c>
      <c r="D98" s="28" t="s">
        <v>39</v>
      </c>
      <c r="E98" s="28"/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13" t="n">
        <v>0</v>
      </c>
    </row>
    <row r="99" s="39" customFormat="true" ht="31.5" hidden="false" customHeight="false" outlineLevel="5" collapsed="false">
      <c r="A99" s="27" t="s">
        <v>40</v>
      </c>
      <c r="B99" s="28" t="s">
        <v>82</v>
      </c>
      <c r="C99" s="28" t="s">
        <v>35</v>
      </c>
      <c r="D99" s="28" t="s">
        <v>41</v>
      </c>
      <c r="E99" s="28"/>
      <c r="F99" s="29" t="n">
        <v>154.03</v>
      </c>
      <c r="G99" s="29" t="n">
        <v>154.03</v>
      </c>
      <c r="H99" s="29" t="n">
        <v>154.03</v>
      </c>
      <c r="I99" s="29" t="n">
        <v>154.03</v>
      </c>
      <c r="J99" s="29" t="n">
        <v>154.03</v>
      </c>
      <c r="K99" s="29" t="n">
        <v>154.03</v>
      </c>
      <c r="L99" s="29" t="n">
        <v>154.03</v>
      </c>
      <c r="M99" s="29" t="n">
        <v>154.03</v>
      </c>
      <c r="N99" s="29" t="n">
        <v>154.03</v>
      </c>
      <c r="O99" s="29" t="n">
        <v>154.03</v>
      </c>
      <c r="P99" s="29" t="n">
        <v>154.03</v>
      </c>
      <c r="Q99" s="29" t="n">
        <v>154.03</v>
      </c>
      <c r="R99" s="29" t="n">
        <v>154.03</v>
      </c>
      <c r="S99" s="29" t="n">
        <v>154.03</v>
      </c>
      <c r="T99" s="29" t="n">
        <v>154.03</v>
      </c>
      <c r="U99" s="29" t="n">
        <v>154.03</v>
      </c>
      <c r="V99" s="29" t="n">
        <v>154.03</v>
      </c>
      <c r="W99" s="29" t="n">
        <v>154.03</v>
      </c>
      <c r="X99" s="29" t="n">
        <v>3.93</v>
      </c>
      <c r="Y99" s="13" t="n">
        <f aca="false">X99/F99*100</f>
        <v>2.55145101603584</v>
      </c>
    </row>
    <row r="100" s="39" customFormat="true" ht="48.75" hidden="false" customHeight="true" outlineLevel="4" collapsed="false">
      <c r="A100" s="21" t="s">
        <v>88</v>
      </c>
      <c r="B100" s="22" t="s">
        <v>82</v>
      </c>
      <c r="C100" s="22" t="s">
        <v>89</v>
      </c>
      <c r="D100" s="22" t="s">
        <v>17</v>
      </c>
      <c r="E100" s="22"/>
      <c r="F100" s="23" t="n">
        <f aca="false">F101+F103</f>
        <v>200</v>
      </c>
      <c r="G100" s="23" t="n">
        <f aca="false">G101+G103</f>
        <v>202</v>
      </c>
      <c r="H100" s="23" t="n">
        <f aca="false">H101+H103</f>
        <v>204</v>
      </c>
      <c r="I100" s="23" t="n">
        <f aca="false">I101+I103</f>
        <v>206</v>
      </c>
      <c r="J100" s="23" t="n">
        <f aca="false">J101+J103</f>
        <v>208</v>
      </c>
      <c r="K100" s="23" t="n">
        <f aca="false">K101+K103</f>
        <v>210</v>
      </c>
      <c r="L100" s="23" t="n">
        <f aca="false">L101+L103</f>
        <v>212</v>
      </c>
      <c r="M100" s="23" t="n">
        <f aca="false">M101+M103</f>
        <v>214</v>
      </c>
      <c r="N100" s="23" t="n">
        <f aca="false">N101+N103</f>
        <v>216</v>
      </c>
      <c r="O100" s="23" t="n">
        <f aca="false">O101+O103</f>
        <v>218</v>
      </c>
      <c r="P100" s="23" t="n">
        <f aca="false">P101+P103</f>
        <v>220</v>
      </c>
      <c r="Q100" s="23" t="n">
        <f aca="false">Q101+Q103</f>
        <v>222</v>
      </c>
      <c r="R100" s="23" t="n">
        <f aca="false">R101+R103</f>
        <v>224</v>
      </c>
      <c r="S100" s="23" t="n">
        <f aca="false">S101+S103</f>
        <v>226</v>
      </c>
      <c r="T100" s="23" t="n">
        <f aca="false">T101+T103</f>
        <v>228</v>
      </c>
      <c r="U100" s="23" t="n">
        <f aca="false">U101+U103</f>
        <v>230</v>
      </c>
      <c r="V100" s="23" t="n">
        <f aca="false">V101+V103</f>
        <v>232</v>
      </c>
      <c r="W100" s="23" t="n">
        <f aca="false">W101+W103</f>
        <v>234</v>
      </c>
      <c r="X100" s="23" t="n">
        <f aca="false">X101+X103</f>
        <v>96.14</v>
      </c>
      <c r="Y100" s="13" t="n">
        <f aca="false">X100/F100*100</f>
        <v>48.07</v>
      </c>
    </row>
    <row r="101" s="39" customFormat="true" ht="31.5" hidden="false" customHeight="false" outlineLevel="5" collapsed="false">
      <c r="A101" s="24" t="s">
        <v>36</v>
      </c>
      <c r="B101" s="25" t="s">
        <v>82</v>
      </c>
      <c r="C101" s="25" t="s">
        <v>89</v>
      </c>
      <c r="D101" s="25" t="s">
        <v>37</v>
      </c>
      <c r="E101" s="25"/>
      <c r="F101" s="26" t="n">
        <f aca="false">F102</f>
        <v>200</v>
      </c>
      <c r="G101" s="26" t="n">
        <f aca="false">G102</f>
        <v>201</v>
      </c>
      <c r="H101" s="26" t="n">
        <f aca="false">H102</f>
        <v>202</v>
      </c>
      <c r="I101" s="26" t="n">
        <f aca="false">I102</f>
        <v>203</v>
      </c>
      <c r="J101" s="26" t="n">
        <f aca="false">J102</f>
        <v>204</v>
      </c>
      <c r="K101" s="26" t="n">
        <f aca="false">K102</f>
        <v>205</v>
      </c>
      <c r="L101" s="26" t="n">
        <f aca="false">L102</f>
        <v>206</v>
      </c>
      <c r="M101" s="26" t="n">
        <f aca="false">M102</f>
        <v>207</v>
      </c>
      <c r="N101" s="26" t="n">
        <f aca="false">N102</f>
        <v>208</v>
      </c>
      <c r="O101" s="26" t="n">
        <f aca="false">O102</f>
        <v>209</v>
      </c>
      <c r="P101" s="26" t="n">
        <f aca="false">P102</f>
        <v>210</v>
      </c>
      <c r="Q101" s="26" t="n">
        <f aca="false">Q102</f>
        <v>211</v>
      </c>
      <c r="R101" s="26" t="n">
        <f aca="false">R102</f>
        <v>212</v>
      </c>
      <c r="S101" s="26" t="n">
        <f aca="false">S102</f>
        <v>213</v>
      </c>
      <c r="T101" s="26" t="n">
        <f aca="false">T102</f>
        <v>214</v>
      </c>
      <c r="U101" s="26" t="n">
        <f aca="false">U102</f>
        <v>215</v>
      </c>
      <c r="V101" s="26" t="n">
        <f aca="false">V102</f>
        <v>216</v>
      </c>
      <c r="W101" s="26" t="n">
        <f aca="false">W102</f>
        <v>217</v>
      </c>
      <c r="X101" s="26" t="n">
        <f aca="false">X102</f>
        <v>96.14</v>
      </c>
      <c r="Y101" s="13" t="n">
        <f aca="false">X101/F101*100</f>
        <v>48.07</v>
      </c>
    </row>
    <row r="102" s="39" customFormat="true" ht="31.5" hidden="false" customHeight="false" outlineLevel="5" collapsed="false">
      <c r="A102" s="27" t="s">
        <v>40</v>
      </c>
      <c r="B102" s="28" t="s">
        <v>82</v>
      </c>
      <c r="C102" s="28" t="s">
        <v>89</v>
      </c>
      <c r="D102" s="28" t="s">
        <v>41</v>
      </c>
      <c r="E102" s="28"/>
      <c r="F102" s="29" t="n">
        <v>200</v>
      </c>
      <c r="G102" s="29" t="n">
        <v>201</v>
      </c>
      <c r="H102" s="29" t="n">
        <v>202</v>
      </c>
      <c r="I102" s="29" t="n">
        <v>203</v>
      </c>
      <c r="J102" s="29" t="n">
        <v>204</v>
      </c>
      <c r="K102" s="29" t="n">
        <v>205</v>
      </c>
      <c r="L102" s="29" t="n">
        <v>206</v>
      </c>
      <c r="M102" s="29" t="n">
        <v>207</v>
      </c>
      <c r="N102" s="29" t="n">
        <v>208</v>
      </c>
      <c r="O102" s="29" t="n">
        <v>209</v>
      </c>
      <c r="P102" s="29" t="n">
        <v>210</v>
      </c>
      <c r="Q102" s="29" t="n">
        <v>211</v>
      </c>
      <c r="R102" s="29" t="n">
        <v>212</v>
      </c>
      <c r="S102" s="29" t="n">
        <v>213</v>
      </c>
      <c r="T102" s="29" t="n">
        <v>214</v>
      </c>
      <c r="U102" s="29" t="n">
        <v>215</v>
      </c>
      <c r="V102" s="29" t="n">
        <v>216</v>
      </c>
      <c r="W102" s="29" t="n">
        <v>217</v>
      </c>
      <c r="X102" s="29" t="n">
        <v>96.14</v>
      </c>
      <c r="Y102" s="13" t="n">
        <f aca="false">X102/F102*100</f>
        <v>48.07</v>
      </c>
    </row>
    <row r="103" s="39" customFormat="true" ht="18.75" hidden="false" customHeight="false" outlineLevel="5" collapsed="false">
      <c r="A103" s="24" t="s">
        <v>42</v>
      </c>
      <c r="B103" s="25" t="s">
        <v>82</v>
      </c>
      <c r="C103" s="25" t="s">
        <v>89</v>
      </c>
      <c r="D103" s="25" t="s">
        <v>43</v>
      </c>
      <c r="E103" s="25"/>
      <c r="F103" s="26" t="n">
        <f aca="false">F104</f>
        <v>0</v>
      </c>
      <c r="G103" s="26" t="n">
        <f aca="false">G104</f>
        <v>1</v>
      </c>
      <c r="H103" s="26" t="n">
        <f aca="false">H104</f>
        <v>2</v>
      </c>
      <c r="I103" s="26" t="n">
        <f aca="false">I104</f>
        <v>3</v>
      </c>
      <c r="J103" s="26" t="n">
        <f aca="false">J104</f>
        <v>4</v>
      </c>
      <c r="K103" s="26" t="n">
        <f aca="false">K104</f>
        <v>5</v>
      </c>
      <c r="L103" s="26" t="n">
        <f aca="false">L104</f>
        <v>6</v>
      </c>
      <c r="M103" s="26" t="n">
        <f aca="false">M104</f>
        <v>7</v>
      </c>
      <c r="N103" s="26" t="n">
        <f aca="false">N104</f>
        <v>8</v>
      </c>
      <c r="O103" s="26" t="n">
        <f aca="false">O104</f>
        <v>9</v>
      </c>
      <c r="P103" s="26" t="n">
        <f aca="false">P104</f>
        <v>10</v>
      </c>
      <c r="Q103" s="26" t="n">
        <f aca="false">Q104</f>
        <v>11</v>
      </c>
      <c r="R103" s="26" t="n">
        <f aca="false">R104</f>
        <v>12</v>
      </c>
      <c r="S103" s="26" t="n">
        <f aca="false">S104</f>
        <v>13</v>
      </c>
      <c r="T103" s="26" t="n">
        <f aca="false">T104</f>
        <v>14</v>
      </c>
      <c r="U103" s="26" t="n">
        <f aca="false">U104</f>
        <v>15</v>
      </c>
      <c r="V103" s="26" t="n">
        <f aca="false">V104</f>
        <v>16</v>
      </c>
      <c r="W103" s="26" t="n">
        <f aca="false">W104</f>
        <v>17</v>
      </c>
      <c r="X103" s="26" t="n">
        <f aca="false">X104</f>
        <v>0</v>
      </c>
      <c r="Y103" s="13" t="n">
        <v>0</v>
      </c>
    </row>
    <row r="104" s="39" customFormat="true" ht="18.75" hidden="false" customHeight="false" outlineLevel="5" collapsed="false">
      <c r="A104" s="27" t="s">
        <v>46</v>
      </c>
      <c r="B104" s="28" t="s">
        <v>82</v>
      </c>
      <c r="C104" s="28" t="s">
        <v>89</v>
      </c>
      <c r="D104" s="28" t="s">
        <v>47</v>
      </c>
      <c r="E104" s="28"/>
      <c r="F104" s="29" t="n">
        <v>0</v>
      </c>
      <c r="G104" s="29" t="n">
        <v>1</v>
      </c>
      <c r="H104" s="29" t="n">
        <v>2</v>
      </c>
      <c r="I104" s="29" t="n">
        <v>3</v>
      </c>
      <c r="J104" s="29" t="n">
        <v>4</v>
      </c>
      <c r="K104" s="29" t="n">
        <v>5</v>
      </c>
      <c r="L104" s="29" t="n">
        <v>6</v>
      </c>
      <c r="M104" s="29" t="n">
        <v>7</v>
      </c>
      <c r="N104" s="29" t="n">
        <v>8</v>
      </c>
      <c r="O104" s="29" t="n">
        <v>9</v>
      </c>
      <c r="P104" s="29" t="n">
        <v>10</v>
      </c>
      <c r="Q104" s="29" t="n">
        <v>11</v>
      </c>
      <c r="R104" s="29" t="n">
        <v>12</v>
      </c>
      <c r="S104" s="29" t="n">
        <v>13</v>
      </c>
      <c r="T104" s="29" t="n">
        <v>14</v>
      </c>
      <c r="U104" s="29" t="n">
        <v>15</v>
      </c>
      <c r="V104" s="29" t="n">
        <v>16</v>
      </c>
      <c r="W104" s="29" t="n">
        <v>17</v>
      </c>
      <c r="X104" s="29" t="n">
        <v>0</v>
      </c>
      <c r="Y104" s="13" t="n">
        <v>0</v>
      </c>
    </row>
    <row r="105" s="39" customFormat="true" ht="15.75" hidden="false" customHeight="true" outlineLevel="4" collapsed="false">
      <c r="A105" s="21" t="s">
        <v>55</v>
      </c>
      <c r="B105" s="22" t="s">
        <v>82</v>
      </c>
      <c r="C105" s="22" t="s">
        <v>56</v>
      </c>
      <c r="D105" s="22" t="s">
        <v>17</v>
      </c>
      <c r="E105" s="22"/>
      <c r="F105" s="36" t="n">
        <f aca="false">F106</f>
        <v>285.977</v>
      </c>
      <c r="G105" s="36" t="n">
        <f aca="false">G106</f>
        <v>286.977</v>
      </c>
      <c r="H105" s="36" t="n">
        <f aca="false">H106</f>
        <v>287.977</v>
      </c>
      <c r="I105" s="36" t="n">
        <f aca="false">I106</f>
        <v>288.977</v>
      </c>
      <c r="J105" s="36" t="n">
        <f aca="false">J106</f>
        <v>289.977</v>
      </c>
      <c r="K105" s="36" t="n">
        <f aca="false">K106</f>
        <v>290.977</v>
      </c>
      <c r="L105" s="36" t="n">
        <f aca="false">L106</f>
        <v>291.977</v>
      </c>
      <c r="M105" s="36" t="n">
        <f aca="false">M106</f>
        <v>292.977</v>
      </c>
      <c r="N105" s="36" t="n">
        <f aca="false">N106</f>
        <v>293.977</v>
      </c>
      <c r="O105" s="36" t="n">
        <f aca="false">O106</f>
        <v>294.977</v>
      </c>
      <c r="P105" s="36" t="n">
        <f aca="false">P106</f>
        <v>295.977</v>
      </c>
      <c r="Q105" s="36" t="n">
        <f aca="false">Q106</f>
        <v>296.977</v>
      </c>
      <c r="R105" s="36" t="n">
        <f aca="false">R106</f>
        <v>297.977</v>
      </c>
      <c r="S105" s="36" t="n">
        <f aca="false">S106</f>
        <v>298.977</v>
      </c>
      <c r="T105" s="36" t="n">
        <f aca="false">T106</f>
        <v>299.977</v>
      </c>
      <c r="U105" s="36" t="n">
        <f aca="false">U106</f>
        <v>300.977</v>
      </c>
      <c r="V105" s="36" t="n">
        <f aca="false">V106</f>
        <v>301.977</v>
      </c>
      <c r="W105" s="36" t="n">
        <f aca="false">W106</f>
        <v>302.977</v>
      </c>
      <c r="X105" s="36" t="n">
        <f aca="false">X106</f>
        <v>214.38</v>
      </c>
      <c r="Y105" s="13" t="n">
        <f aca="false">X105/F105*100</f>
        <v>74.9640705371411</v>
      </c>
    </row>
    <row r="106" s="39" customFormat="true" ht="18.75" hidden="false" customHeight="false" outlineLevel="5" collapsed="false">
      <c r="A106" s="24" t="s">
        <v>57</v>
      </c>
      <c r="B106" s="25" t="s">
        <v>82</v>
      </c>
      <c r="C106" s="25" t="s">
        <v>56</v>
      </c>
      <c r="D106" s="25" t="s">
        <v>58</v>
      </c>
      <c r="E106" s="25"/>
      <c r="F106" s="37" t="n">
        <v>285.977</v>
      </c>
      <c r="G106" s="37" t="n">
        <v>286.977</v>
      </c>
      <c r="H106" s="37" t="n">
        <v>287.977</v>
      </c>
      <c r="I106" s="37" t="n">
        <v>288.977</v>
      </c>
      <c r="J106" s="37" t="n">
        <v>289.977</v>
      </c>
      <c r="K106" s="37" t="n">
        <v>290.977</v>
      </c>
      <c r="L106" s="37" t="n">
        <v>291.977</v>
      </c>
      <c r="M106" s="37" t="n">
        <v>292.977</v>
      </c>
      <c r="N106" s="37" t="n">
        <v>293.977</v>
      </c>
      <c r="O106" s="37" t="n">
        <v>294.977</v>
      </c>
      <c r="P106" s="37" t="n">
        <v>295.977</v>
      </c>
      <c r="Q106" s="37" t="n">
        <v>296.977</v>
      </c>
      <c r="R106" s="37" t="n">
        <v>297.977</v>
      </c>
      <c r="S106" s="37" t="n">
        <v>298.977</v>
      </c>
      <c r="T106" s="37" t="n">
        <v>299.977</v>
      </c>
      <c r="U106" s="37" t="n">
        <v>300.977</v>
      </c>
      <c r="V106" s="37" t="n">
        <v>301.977</v>
      </c>
      <c r="W106" s="37" t="n">
        <v>302.977</v>
      </c>
      <c r="X106" s="37" t="n">
        <v>214.38</v>
      </c>
      <c r="Y106" s="13" t="n">
        <f aca="false">X106/F106*100</f>
        <v>74.9640705371411</v>
      </c>
    </row>
    <row r="107" s="39" customFormat="true" ht="48" hidden="false" customHeight="true" outlineLevel="5" collapsed="false">
      <c r="A107" s="21" t="s">
        <v>90</v>
      </c>
      <c r="B107" s="22" t="s">
        <v>82</v>
      </c>
      <c r="C107" s="22" t="s">
        <v>91</v>
      </c>
      <c r="D107" s="22" t="s">
        <v>17</v>
      </c>
      <c r="E107" s="22"/>
      <c r="F107" s="23" t="n">
        <f aca="false">F108+F110</f>
        <v>4286</v>
      </c>
      <c r="G107" s="23" t="n">
        <f aca="false">G108+G110</f>
        <v>4288</v>
      </c>
      <c r="H107" s="23" t="n">
        <f aca="false">H108+H110</f>
        <v>4290</v>
      </c>
      <c r="I107" s="23" t="n">
        <f aca="false">I108+I110</f>
        <v>4292</v>
      </c>
      <c r="J107" s="23" t="n">
        <f aca="false">J108+J110</f>
        <v>4294</v>
      </c>
      <c r="K107" s="23" t="n">
        <f aca="false">K108+K110</f>
        <v>4296</v>
      </c>
      <c r="L107" s="23" t="n">
        <f aca="false">L108+L110</f>
        <v>4298</v>
      </c>
      <c r="M107" s="23" t="n">
        <f aca="false">M108+M110</f>
        <v>4300</v>
      </c>
      <c r="N107" s="23" t="n">
        <f aca="false">N108+N110</f>
        <v>4302</v>
      </c>
      <c r="O107" s="23" t="n">
        <f aca="false">O108+O110</f>
        <v>4304</v>
      </c>
      <c r="P107" s="23" t="n">
        <f aca="false">P108+P110</f>
        <v>4306</v>
      </c>
      <c r="Q107" s="23" t="n">
        <f aca="false">Q108+Q110</f>
        <v>4308</v>
      </c>
      <c r="R107" s="23" t="n">
        <f aca="false">R108+R110</f>
        <v>4310</v>
      </c>
      <c r="S107" s="23" t="n">
        <f aca="false">S108+S110</f>
        <v>4312</v>
      </c>
      <c r="T107" s="23" t="n">
        <f aca="false">T108+T110</f>
        <v>4314</v>
      </c>
      <c r="U107" s="23" t="n">
        <f aca="false">U108+U110</f>
        <v>4316</v>
      </c>
      <c r="V107" s="23" t="n">
        <f aca="false">V108+V110</f>
        <v>4318</v>
      </c>
      <c r="W107" s="23" t="n">
        <f aca="false">W108+W110</f>
        <v>4320</v>
      </c>
      <c r="X107" s="23" t="n">
        <f aca="false">X108+X110</f>
        <v>33.06</v>
      </c>
      <c r="Y107" s="13" t="n">
        <f aca="false">X107/F107*100</f>
        <v>0.771348576761549</v>
      </c>
    </row>
    <row r="108" s="39" customFormat="true" ht="31.5" hidden="false" customHeight="false" outlineLevel="5" collapsed="false">
      <c r="A108" s="24" t="s">
        <v>36</v>
      </c>
      <c r="B108" s="25" t="s">
        <v>82</v>
      </c>
      <c r="C108" s="25" t="s">
        <v>91</v>
      </c>
      <c r="D108" s="25" t="s">
        <v>37</v>
      </c>
      <c r="E108" s="25"/>
      <c r="F108" s="26" t="n">
        <f aca="false">F109</f>
        <v>4282</v>
      </c>
      <c r="G108" s="26" t="n">
        <f aca="false">G109</f>
        <v>4283</v>
      </c>
      <c r="H108" s="26" t="n">
        <f aca="false">H109</f>
        <v>4284</v>
      </c>
      <c r="I108" s="26" t="n">
        <f aca="false">I109</f>
        <v>4285</v>
      </c>
      <c r="J108" s="26" t="n">
        <f aca="false">J109</f>
        <v>4286</v>
      </c>
      <c r="K108" s="26" t="n">
        <f aca="false">K109</f>
        <v>4287</v>
      </c>
      <c r="L108" s="26" t="n">
        <f aca="false">L109</f>
        <v>4288</v>
      </c>
      <c r="M108" s="26" t="n">
        <f aca="false">M109</f>
        <v>4289</v>
      </c>
      <c r="N108" s="26" t="n">
        <f aca="false">N109</f>
        <v>4290</v>
      </c>
      <c r="O108" s="26" t="n">
        <f aca="false">O109</f>
        <v>4291</v>
      </c>
      <c r="P108" s="26" t="n">
        <f aca="false">P109</f>
        <v>4292</v>
      </c>
      <c r="Q108" s="26" t="n">
        <f aca="false">Q109</f>
        <v>4293</v>
      </c>
      <c r="R108" s="26" t="n">
        <f aca="false">R109</f>
        <v>4294</v>
      </c>
      <c r="S108" s="26" t="n">
        <f aca="false">S109</f>
        <v>4295</v>
      </c>
      <c r="T108" s="26" t="n">
        <f aca="false">T109</f>
        <v>4296</v>
      </c>
      <c r="U108" s="26" t="n">
        <f aca="false">U109</f>
        <v>4297</v>
      </c>
      <c r="V108" s="26" t="n">
        <f aca="false">V109</f>
        <v>4298</v>
      </c>
      <c r="W108" s="26" t="n">
        <f aca="false">W109</f>
        <v>4299</v>
      </c>
      <c r="X108" s="26" t="n">
        <f aca="false">X109</f>
        <v>33.06</v>
      </c>
      <c r="Y108" s="13" t="n">
        <f aca="false">X108/F108*100</f>
        <v>0.772069126576366</v>
      </c>
    </row>
    <row r="109" s="39" customFormat="true" ht="31.5" hidden="false" customHeight="false" outlineLevel="5" collapsed="false">
      <c r="A109" s="27" t="s">
        <v>40</v>
      </c>
      <c r="B109" s="28" t="s">
        <v>82</v>
      </c>
      <c r="C109" s="28" t="s">
        <v>91</v>
      </c>
      <c r="D109" s="28" t="s">
        <v>41</v>
      </c>
      <c r="E109" s="28"/>
      <c r="F109" s="29" t="n">
        <v>4282</v>
      </c>
      <c r="G109" s="29" t="n">
        <v>4283</v>
      </c>
      <c r="H109" s="29" t="n">
        <v>4284</v>
      </c>
      <c r="I109" s="29" t="n">
        <v>4285</v>
      </c>
      <c r="J109" s="29" t="n">
        <v>4286</v>
      </c>
      <c r="K109" s="29" t="n">
        <v>4287</v>
      </c>
      <c r="L109" s="29" t="n">
        <v>4288</v>
      </c>
      <c r="M109" s="29" t="n">
        <v>4289</v>
      </c>
      <c r="N109" s="29" t="n">
        <v>4290</v>
      </c>
      <c r="O109" s="29" t="n">
        <v>4291</v>
      </c>
      <c r="P109" s="29" t="n">
        <v>4292</v>
      </c>
      <c r="Q109" s="29" t="n">
        <v>4293</v>
      </c>
      <c r="R109" s="29" t="n">
        <v>4294</v>
      </c>
      <c r="S109" s="29" t="n">
        <v>4295</v>
      </c>
      <c r="T109" s="29" t="n">
        <v>4296</v>
      </c>
      <c r="U109" s="29" t="n">
        <v>4297</v>
      </c>
      <c r="V109" s="29" t="n">
        <v>4298</v>
      </c>
      <c r="W109" s="29" t="n">
        <v>4299</v>
      </c>
      <c r="X109" s="29" t="n">
        <v>33.06</v>
      </c>
      <c r="Y109" s="13" t="n">
        <f aca="false">X109/F109*100</f>
        <v>0.772069126576366</v>
      </c>
    </row>
    <row r="110" s="39" customFormat="true" ht="18.75" hidden="false" customHeight="false" outlineLevel="5" collapsed="false">
      <c r="A110" s="24" t="s">
        <v>42</v>
      </c>
      <c r="B110" s="25" t="s">
        <v>82</v>
      </c>
      <c r="C110" s="25" t="s">
        <v>91</v>
      </c>
      <c r="D110" s="25" t="s">
        <v>43</v>
      </c>
      <c r="E110" s="25"/>
      <c r="F110" s="26" t="n">
        <f aca="false">F111</f>
        <v>4</v>
      </c>
      <c r="G110" s="26" t="n">
        <f aca="false">G111</f>
        <v>5</v>
      </c>
      <c r="H110" s="26" t="n">
        <f aca="false">H111</f>
        <v>6</v>
      </c>
      <c r="I110" s="26" t="n">
        <f aca="false">I111</f>
        <v>7</v>
      </c>
      <c r="J110" s="26" t="n">
        <f aca="false">J111</f>
        <v>8</v>
      </c>
      <c r="K110" s="26" t="n">
        <f aca="false">K111</f>
        <v>9</v>
      </c>
      <c r="L110" s="26" t="n">
        <f aca="false">L111</f>
        <v>10</v>
      </c>
      <c r="M110" s="26" t="n">
        <f aca="false">M111</f>
        <v>11</v>
      </c>
      <c r="N110" s="26" t="n">
        <f aca="false">N111</f>
        <v>12</v>
      </c>
      <c r="O110" s="26" t="n">
        <f aca="false">O111</f>
        <v>13</v>
      </c>
      <c r="P110" s="26" t="n">
        <f aca="false">P111</f>
        <v>14</v>
      </c>
      <c r="Q110" s="26" t="n">
        <f aca="false">Q111</f>
        <v>15</v>
      </c>
      <c r="R110" s="26" t="n">
        <f aca="false">R111</f>
        <v>16</v>
      </c>
      <c r="S110" s="26" t="n">
        <f aca="false">S111</f>
        <v>17</v>
      </c>
      <c r="T110" s="26" t="n">
        <f aca="false">T111</f>
        <v>18</v>
      </c>
      <c r="U110" s="26" t="n">
        <f aca="false">U111</f>
        <v>19</v>
      </c>
      <c r="V110" s="26" t="n">
        <f aca="false">V111</f>
        <v>20</v>
      </c>
      <c r="W110" s="26" t="n">
        <f aca="false">W111</f>
        <v>21</v>
      </c>
      <c r="X110" s="26" t="n">
        <f aca="false">X111</f>
        <v>0</v>
      </c>
      <c r="Y110" s="13" t="n">
        <f aca="false">X110/F110*100</f>
        <v>0</v>
      </c>
    </row>
    <row r="111" s="39" customFormat="true" ht="18.75" hidden="false" customHeight="false" outlineLevel="5" collapsed="false">
      <c r="A111" s="27" t="s">
        <v>46</v>
      </c>
      <c r="B111" s="28" t="s">
        <v>82</v>
      </c>
      <c r="C111" s="28" t="s">
        <v>91</v>
      </c>
      <c r="D111" s="28" t="s">
        <v>47</v>
      </c>
      <c r="E111" s="28"/>
      <c r="F111" s="29" t="n">
        <v>4</v>
      </c>
      <c r="G111" s="29" t="n">
        <v>5</v>
      </c>
      <c r="H111" s="29" t="n">
        <v>6</v>
      </c>
      <c r="I111" s="29" t="n">
        <v>7</v>
      </c>
      <c r="J111" s="29" t="n">
        <v>8</v>
      </c>
      <c r="K111" s="29" t="n">
        <v>9</v>
      </c>
      <c r="L111" s="29" t="n">
        <v>10</v>
      </c>
      <c r="M111" s="29" t="n">
        <v>11</v>
      </c>
      <c r="N111" s="29" t="n">
        <v>12</v>
      </c>
      <c r="O111" s="29" t="n">
        <v>13</v>
      </c>
      <c r="P111" s="29" t="n">
        <v>14</v>
      </c>
      <c r="Q111" s="29" t="n">
        <v>15</v>
      </c>
      <c r="R111" s="29" t="n">
        <v>16</v>
      </c>
      <c r="S111" s="29" t="n">
        <v>17</v>
      </c>
      <c r="T111" s="29" t="n">
        <v>18</v>
      </c>
      <c r="U111" s="29" t="n">
        <v>19</v>
      </c>
      <c r="V111" s="29" t="n">
        <v>20</v>
      </c>
      <c r="W111" s="29" t="n">
        <v>21</v>
      </c>
      <c r="X111" s="29" t="n">
        <v>0</v>
      </c>
      <c r="Y111" s="13" t="n">
        <f aca="false">X111/F111*100</f>
        <v>0</v>
      </c>
    </row>
    <row r="112" s="39" customFormat="true" ht="47.25" hidden="false" customHeight="false" outlineLevel="5" collapsed="false">
      <c r="A112" s="21" t="s">
        <v>92</v>
      </c>
      <c r="B112" s="22" t="s">
        <v>82</v>
      </c>
      <c r="C112" s="22" t="s">
        <v>93</v>
      </c>
      <c r="D112" s="22" t="s">
        <v>17</v>
      </c>
      <c r="E112" s="22"/>
      <c r="F112" s="36" t="n">
        <f aca="false">F113</f>
        <v>6475.122</v>
      </c>
      <c r="G112" s="36" t="n">
        <f aca="false">G113</f>
        <v>6476.122</v>
      </c>
      <c r="H112" s="36" t="n">
        <f aca="false">H113</f>
        <v>6477.122</v>
      </c>
      <c r="I112" s="36" t="n">
        <f aca="false">I113</f>
        <v>6478.122</v>
      </c>
      <c r="J112" s="36" t="n">
        <f aca="false">J113</f>
        <v>6479.122</v>
      </c>
      <c r="K112" s="36" t="n">
        <f aca="false">K113</f>
        <v>6480.122</v>
      </c>
      <c r="L112" s="36" t="n">
        <f aca="false">L113</f>
        <v>6481.122</v>
      </c>
      <c r="M112" s="36" t="n">
        <f aca="false">M113</f>
        <v>6482.122</v>
      </c>
      <c r="N112" s="36" t="n">
        <f aca="false">N113</f>
        <v>6483.122</v>
      </c>
      <c r="O112" s="36" t="n">
        <f aca="false">O113</f>
        <v>6484.122</v>
      </c>
      <c r="P112" s="36" t="n">
        <f aca="false">P113</f>
        <v>6485.122</v>
      </c>
      <c r="Q112" s="36" t="n">
        <f aca="false">Q113</f>
        <v>6486.122</v>
      </c>
      <c r="R112" s="36" t="n">
        <f aca="false">R113</f>
        <v>6487.122</v>
      </c>
      <c r="S112" s="36" t="n">
        <f aca="false">S113</f>
        <v>6488.122</v>
      </c>
      <c r="T112" s="36" t="n">
        <f aca="false">T113</f>
        <v>6489.122</v>
      </c>
      <c r="U112" s="36" t="n">
        <f aca="false">U113</f>
        <v>6490.122</v>
      </c>
      <c r="V112" s="36" t="n">
        <f aca="false">V113</f>
        <v>6491.122</v>
      </c>
      <c r="W112" s="36" t="n">
        <f aca="false">W113</f>
        <v>6492.122</v>
      </c>
      <c r="X112" s="36" t="n">
        <f aca="false">X113</f>
        <v>0</v>
      </c>
      <c r="Y112" s="13" t="n">
        <f aca="false">X112/F112*100</f>
        <v>0</v>
      </c>
    </row>
    <row r="113" s="39" customFormat="true" ht="31.5" hidden="false" customHeight="false" outlineLevel="5" collapsed="false">
      <c r="A113" s="24" t="s">
        <v>36</v>
      </c>
      <c r="B113" s="25" t="s">
        <v>82</v>
      </c>
      <c r="C113" s="25" t="s">
        <v>93</v>
      </c>
      <c r="D113" s="25" t="s">
        <v>37</v>
      </c>
      <c r="E113" s="25"/>
      <c r="F113" s="37" t="n">
        <f aca="false">F114</f>
        <v>6475.122</v>
      </c>
      <c r="G113" s="37" t="n">
        <f aca="false">G114</f>
        <v>6476.122</v>
      </c>
      <c r="H113" s="37" t="n">
        <f aca="false">H114</f>
        <v>6477.122</v>
      </c>
      <c r="I113" s="37" t="n">
        <f aca="false">I114</f>
        <v>6478.122</v>
      </c>
      <c r="J113" s="37" t="n">
        <f aca="false">J114</f>
        <v>6479.122</v>
      </c>
      <c r="K113" s="37" t="n">
        <f aca="false">K114</f>
        <v>6480.122</v>
      </c>
      <c r="L113" s="37" t="n">
        <f aca="false">L114</f>
        <v>6481.122</v>
      </c>
      <c r="M113" s="37" t="n">
        <f aca="false">M114</f>
        <v>6482.122</v>
      </c>
      <c r="N113" s="37" t="n">
        <f aca="false">N114</f>
        <v>6483.122</v>
      </c>
      <c r="O113" s="37" t="n">
        <f aca="false">O114</f>
        <v>6484.122</v>
      </c>
      <c r="P113" s="37" t="n">
        <f aca="false">P114</f>
        <v>6485.122</v>
      </c>
      <c r="Q113" s="37" t="n">
        <f aca="false">Q114</f>
        <v>6486.122</v>
      </c>
      <c r="R113" s="37" t="n">
        <f aca="false">R114</f>
        <v>6487.122</v>
      </c>
      <c r="S113" s="37" t="n">
        <f aca="false">S114</f>
        <v>6488.122</v>
      </c>
      <c r="T113" s="37" t="n">
        <f aca="false">T114</f>
        <v>6489.122</v>
      </c>
      <c r="U113" s="37" t="n">
        <f aca="false">U114</f>
        <v>6490.122</v>
      </c>
      <c r="V113" s="37" t="n">
        <f aca="false">V114</f>
        <v>6491.122</v>
      </c>
      <c r="W113" s="37" t="n">
        <f aca="false">W114</f>
        <v>6492.122</v>
      </c>
      <c r="X113" s="37" t="n">
        <f aca="false">X114</f>
        <v>0</v>
      </c>
      <c r="Y113" s="13" t="n">
        <f aca="false">X113/F113*100</f>
        <v>0</v>
      </c>
    </row>
    <row r="114" s="39" customFormat="true" ht="31.5" hidden="false" customHeight="false" outlineLevel="5" collapsed="false">
      <c r="A114" s="27" t="s">
        <v>40</v>
      </c>
      <c r="B114" s="28" t="s">
        <v>82</v>
      </c>
      <c r="C114" s="28" t="s">
        <v>93</v>
      </c>
      <c r="D114" s="28" t="s">
        <v>41</v>
      </c>
      <c r="E114" s="28"/>
      <c r="F114" s="38" t="n">
        <v>6475.122</v>
      </c>
      <c r="G114" s="38" t="n">
        <v>6476.122</v>
      </c>
      <c r="H114" s="38" t="n">
        <v>6477.122</v>
      </c>
      <c r="I114" s="38" t="n">
        <v>6478.122</v>
      </c>
      <c r="J114" s="38" t="n">
        <v>6479.122</v>
      </c>
      <c r="K114" s="38" t="n">
        <v>6480.122</v>
      </c>
      <c r="L114" s="38" t="n">
        <v>6481.122</v>
      </c>
      <c r="M114" s="38" t="n">
        <v>6482.122</v>
      </c>
      <c r="N114" s="38" t="n">
        <v>6483.122</v>
      </c>
      <c r="O114" s="38" t="n">
        <v>6484.122</v>
      </c>
      <c r="P114" s="38" t="n">
        <v>6485.122</v>
      </c>
      <c r="Q114" s="38" t="n">
        <v>6486.122</v>
      </c>
      <c r="R114" s="38" t="n">
        <v>6487.122</v>
      </c>
      <c r="S114" s="38" t="n">
        <v>6488.122</v>
      </c>
      <c r="T114" s="38" t="n">
        <v>6489.122</v>
      </c>
      <c r="U114" s="38" t="n">
        <v>6490.122</v>
      </c>
      <c r="V114" s="38" t="n">
        <v>6491.122</v>
      </c>
      <c r="W114" s="38" t="n">
        <v>6492.122</v>
      </c>
      <c r="X114" s="38" t="n">
        <v>0</v>
      </c>
      <c r="Y114" s="13" t="n">
        <f aca="false">X114/F114*100</f>
        <v>0</v>
      </c>
    </row>
    <row r="115" s="39" customFormat="true" ht="31.5" hidden="false" customHeight="false" outlineLevel="6" collapsed="false">
      <c r="A115" s="21" t="s">
        <v>94</v>
      </c>
      <c r="B115" s="22" t="s">
        <v>82</v>
      </c>
      <c r="C115" s="22" t="s">
        <v>95</v>
      </c>
      <c r="D115" s="22" t="s">
        <v>17</v>
      </c>
      <c r="E115" s="22"/>
      <c r="F115" s="23" t="n">
        <f aca="false">F116+F119+F122</f>
        <v>23517.01</v>
      </c>
      <c r="G115" s="23" t="n">
        <f aca="false">G116+G119+G122</f>
        <v>23517.01</v>
      </c>
      <c r="H115" s="23" t="n">
        <f aca="false">H116+H119+H122</f>
        <v>23517.01</v>
      </c>
      <c r="I115" s="23" t="n">
        <f aca="false">I116+I119+I122</f>
        <v>23517.01</v>
      </c>
      <c r="J115" s="23" t="n">
        <f aca="false">J116+J119+J122</f>
        <v>23517.01</v>
      </c>
      <c r="K115" s="23" t="n">
        <f aca="false">K116+K119+K122</f>
        <v>23517.01</v>
      </c>
      <c r="L115" s="23" t="n">
        <f aca="false">L116+L119+L122</f>
        <v>23517.01</v>
      </c>
      <c r="M115" s="23" t="n">
        <f aca="false">M116+M119+M122</f>
        <v>23517.01</v>
      </c>
      <c r="N115" s="23" t="n">
        <f aca="false">N116+N119+N122</f>
        <v>23517.01</v>
      </c>
      <c r="O115" s="23" t="n">
        <f aca="false">O116+O119+O122</f>
        <v>23517.01</v>
      </c>
      <c r="P115" s="23" t="n">
        <f aca="false">P116+P119+P122</f>
        <v>23517.01</v>
      </c>
      <c r="Q115" s="23" t="n">
        <f aca="false">Q116+Q119+Q122</f>
        <v>23517.01</v>
      </c>
      <c r="R115" s="23" t="n">
        <f aca="false">R116+R119+R122</f>
        <v>23517.01</v>
      </c>
      <c r="S115" s="23" t="n">
        <f aca="false">S116+S119+S122</f>
        <v>23517.01</v>
      </c>
      <c r="T115" s="23" t="n">
        <f aca="false">T116+T119+T122</f>
        <v>23517.01</v>
      </c>
      <c r="U115" s="23" t="n">
        <f aca="false">U116+U119+U122</f>
        <v>23517.01</v>
      </c>
      <c r="V115" s="23" t="n">
        <f aca="false">V116+V119+V122</f>
        <v>23517.01</v>
      </c>
      <c r="W115" s="23" t="n">
        <f aca="false">W116+W119+W122</f>
        <v>23517.01</v>
      </c>
      <c r="X115" s="23" t="n">
        <f aca="false">X116+X119+X122</f>
        <v>10025.27</v>
      </c>
      <c r="Y115" s="13" t="n">
        <f aca="false">X115/F115*100</f>
        <v>42.6298666369577</v>
      </c>
    </row>
    <row r="116" s="39" customFormat="true" ht="18.75" hidden="false" customHeight="false" outlineLevel="6" collapsed="false">
      <c r="A116" s="24" t="s">
        <v>96</v>
      </c>
      <c r="B116" s="25" t="s">
        <v>82</v>
      </c>
      <c r="C116" s="25" t="s">
        <v>95</v>
      </c>
      <c r="D116" s="25" t="s">
        <v>97</v>
      </c>
      <c r="E116" s="25"/>
      <c r="F116" s="26" t="n">
        <f aca="false">F117+F118</f>
        <v>14211.79</v>
      </c>
      <c r="G116" s="26" t="n">
        <f aca="false">G117+G118</f>
        <v>14211.79</v>
      </c>
      <c r="H116" s="26" t="n">
        <f aca="false">H117+H118</f>
        <v>14211.79</v>
      </c>
      <c r="I116" s="26" t="n">
        <f aca="false">I117+I118</f>
        <v>14211.79</v>
      </c>
      <c r="J116" s="26" t="n">
        <f aca="false">J117+J118</f>
        <v>14211.79</v>
      </c>
      <c r="K116" s="26" t="n">
        <f aca="false">K117+K118</f>
        <v>14211.79</v>
      </c>
      <c r="L116" s="26" t="n">
        <f aca="false">L117+L118</f>
        <v>14211.79</v>
      </c>
      <c r="M116" s="26" t="n">
        <f aca="false">M117+M118</f>
        <v>14211.79</v>
      </c>
      <c r="N116" s="26" t="n">
        <f aca="false">N117+N118</f>
        <v>14211.79</v>
      </c>
      <c r="O116" s="26" t="n">
        <f aca="false">O117+O118</f>
        <v>14211.79</v>
      </c>
      <c r="P116" s="26" t="n">
        <f aca="false">P117+P118</f>
        <v>14211.79</v>
      </c>
      <c r="Q116" s="26" t="n">
        <f aca="false">Q117+Q118</f>
        <v>14211.79</v>
      </c>
      <c r="R116" s="26" t="n">
        <f aca="false">R117+R118</f>
        <v>14211.79</v>
      </c>
      <c r="S116" s="26" t="n">
        <f aca="false">S117+S118</f>
        <v>14211.79</v>
      </c>
      <c r="T116" s="26" t="n">
        <f aca="false">T117+T118</f>
        <v>14211.79</v>
      </c>
      <c r="U116" s="26" t="n">
        <f aca="false">U117+U118</f>
        <v>14211.79</v>
      </c>
      <c r="V116" s="26" t="n">
        <f aca="false">V117+V118</f>
        <v>14211.79</v>
      </c>
      <c r="W116" s="26" t="n">
        <f aca="false">W117+W118</f>
        <v>14211.79</v>
      </c>
      <c r="X116" s="26" t="n">
        <f aca="false">X117+X118</f>
        <v>5947.82</v>
      </c>
      <c r="Y116" s="13" t="n">
        <f aca="false">X116/F116*100</f>
        <v>41.8513079633178</v>
      </c>
    </row>
    <row r="117" s="39" customFormat="true" ht="18.75" hidden="false" customHeight="false" outlineLevel="6" collapsed="false">
      <c r="A117" s="27" t="s">
        <v>28</v>
      </c>
      <c r="B117" s="28" t="s">
        <v>82</v>
      </c>
      <c r="C117" s="28" t="s">
        <v>95</v>
      </c>
      <c r="D117" s="28" t="s">
        <v>98</v>
      </c>
      <c r="E117" s="28"/>
      <c r="F117" s="29" t="n">
        <v>14201.79</v>
      </c>
      <c r="G117" s="29" t="n">
        <v>14201.79</v>
      </c>
      <c r="H117" s="29" t="n">
        <v>14201.79</v>
      </c>
      <c r="I117" s="29" t="n">
        <v>14201.79</v>
      </c>
      <c r="J117" s="29" t="n">
        <v>14201.79</v>
      </c>
      <c r="K117" s="29" t="n">
        <v>14201.79</v>
      </c>
      <c r="L117" s="29" t="n">
        <v>14201.79</v>
      </c>
      <c r="M117" s="29" t="n">
        <v>14201.79</v>
      </c>
      <c r="N117" s="29" t="n">
        <v>14201.79</v>
      </c>
      <c r="O117" s="29" t="n">
        <v>14201.79</v>
      </c>
      <c r="P117" s="29" t="n">
        <v>14201.79</v>
      </c>
      <c r="Q117" s="29" t="n">
        <v>14201.79</v>
      </c>
      <c r="R117" s="29" t="n">
        <v>14201.79</v>
      </c>
      <c r="S117" s="29" t="n">
        <v>14201.79</v>
      </c>
      <c r="T117" s="29" t="n">
        <v>14201.79</v>
      </c>
      <c r="U117" s="29" t="n">
        <v>14201.79</v>
      </c>
      <c r="V117" s="29" t="n">
        <v>14201.79</v>
      </c>
      <c r="W117" s="29" t="n">
        <v>14201.79</v>
      </c>
      <c r="X117" s="29" t="n">
        <v>5947.82</v>
      </c>
      <c r="Y117" s="13" t="n">
        <f aca="false">X117/F117*100</f>
        <v>41.8807770006457</v>
      </c>
    </row>
    <row r="118" s="39" customFormat="true" ht="31.5" hidden="false" customHeight="false" outlineLevel="6" collapsed="false">
      <c r="A118" s="27" t="s">
        <v>30</v>
      </c>
      <c r="B118" s="28" t="s">
        <v>82</v>
      </c>
      <c r="C118" s="28" t="s">
        <v>95</v>
      </c>
      <c r="D118" s="28" t="s">
        <v>99</v>
      </c>
      <c r="E118" s="28"/>
      <c r="F118" s="29" t="n">
        <v>10</v>
      </c>
      <c r="G118" s="29" t="n">
        <v>10</v>
      </c>
      <c r="H118" s="29" t="n">
        <v>10</v>
      </c>
      <c r="I118" s="29" t="n">
        <v>10</v>
      </c>
      <c r="J118" s="29" t="n">
        <v>10</v>
      </c>
      <c r="K118" s="29" t="n">
        <v>10</v>
      </c>
      <c r="L118" s="29" t="n">
        <v>10</v>
      </c>
      <c r="M118" s="29" t="n">
        <v>10</v>
      </c>
      <c r="N118" s="29" t="n">
        <v>10</v>
      </c>
      <c r="O118" s="29" t="n">
        <v>10</v>
      </c>
      <c r="P118" s="29" t="n">
        <v>10</v>
      </c>
      <c r="Q118" s="29" t="n">
        <v>10</v>
      </c>
      <c r="R118" s="29" t="n">
        <v>10</v>
      </c>
      <c r="S118" s="29" t="n">
        <v>10</v>
      </c>
      <c r="T118" s="29" t="n">
        <v>10</v>
      </c>
      <c r="U118" s="29" t="n">
        <v>10</v>
      </c>
      <c r="V118" s="29" t="n">
        <v>10</v>
      </c>
      <c r="W118" s="29" t="n">
        <v>10</v>
      </c>
      <c r="X118" s="29" t="n">
        <v>0</v>
      </c>
      <c r="Y118" s="13" t="n">
        <f aca="false">X118/F118*100</f>
        <v>0</v>
      </c>
    </row>
    <row r="119" s="39" customFormat="true" ht="23.25" hidden="false" customHeight="true" outlineLevel="6" collapsed="false">
      <c r="A119" s="24" t="s">
        <v>36</v>
      </c>
      <c r="B119" s="25" t="s">
        <v>82</v>
      </c>
      <c r="C119" s="25" t="s">
        <v>95</v>
      </c>
      <c r="D119" s="25" t="s">
        <v>37</v>
      </c>
      <c r="E119" s="25"/>
      <c r="F119" s="26" t="n">
        <f aca="false">F120+F121</f>
        <v>9092.42</v>
      </c>
      <c r="G119" s="26" t="n">
        <f aca="false">G120+G121</f>
        <v>9092.42</v>
      </c>
      <c r="H119" s="26" t="n">
        <f aca="false">H120+H121</f>
        <v>9092.42</v>
      </c>
      <c r="I119" s="26" t="n">
        <f aca="false">I120+I121</f>
        <v>9092.42</v>
      </c>
      <c r="J119" s="26" t="n">
        <f aca="false">J120+J121</f>
        <v>9092.42</v>
      </c>
      <c r="K119" s="26" t="n">
        <f aca="false">K120+K121</f>
        <v>9092.42</v>
      </c>
      <c r="L119" s="26" t="n">
        <f aca="false">L120+L121</f>
        <v>9092.42</v>
      </c>
      <c r="M119" s="26" t="n">
        <f aca="false">M120+M121</f>
        <v>9092.42</v>
      </c>
      <c r="N119" s="26" t="n">
        <f aca="false">N120+N121</f>
        <v>9092.42</v>
      </c>
      <c r="O119" s="26" t="n">
        <f aca="false">O120+O121</f>
        <v>9092.42</v>
      </c>
      <c r="P119" s="26" t="n">
        <f aca="false">P120+P121</f>
        <v>9092.42</v>
      </c>
      <c r="Q119" s="26" t="n">
        <f aca="false">Q120+Q121</f>
        <v>9092.42</v>
      </c>
      <c r="R119" s="26" t="n">
        <f aca="false">R120+R121</f>
        <v>9092.42</v>
      </c>
      <c r="S119" s="26" t="n">
        <f aca="false">S120+S121</f>
        <v>9092.42</v>
      </c>
      <c r="T119" s="26" t="n">
        <f aca="false">T120+T121</f>
        <v>9092.42</v>
      </c>
      <c r="U119" s="26" t="n">
        <f aca="false">U120+U121</f>
        <v>9092.42</v>
      </c>
      <c r="V119" s="26" t="n">
        <f aca="false">V120+V121</f>
        <v>9092.42</v>
      </c>
      <c r="W119" s="26" t="n">
        <f aca="false">W120+W121</f>
        <v>9092.42</v>
      </c>
      <c r="X119" s="26" t="n">
        <f aca="false">X120+X121</f>
        <v>3891.8</v>
      </c>
      <c r="Y119" s="13" t="n">
        <f aca="false">X119/F119*100</f>
        <v>42.8026861935546</v>
      </c>
    </row>
    <row r="120" s="39" customFormat="true" ht="31.5" hidden="false" customHeight="false" outlineLevel="6" collapsed="false">
      <c r="A120" s="27" t="s">
        <v>38</v>
      </c>
      <c r="B120" s="28" t="s">
        <v>82</v>
      </c>
      <c r="C120" s="28" t="s">
        <v>95</v>
      </c>
      <c r="D120" s="28" t="s">
        <v>39</v>
      </c>
      <c r="E120" s="28"/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13" t="n">
        <v>0</v>
      </c>
    </row>
    <row r="121" s="39" customFormat="true" ht="31.5" hidden="false" customHeight="false" outlineLevel="6" collapsed="false">
      <c r="A121" s="27" t="s">
        <v>40</v>
      </c>
      <c r="B121" s="28" t="s">
        <v>82</v>
      </c>
      <c r="C121" s="28" t="s">
        <v>95</v>
      </c>
      <c r="D121" s="28" t="s">
        <v>41</v>
      </c>
      <c r="E121" s="28"/>
      <c r="F121" s="29" t="n">
        <v>9092.42</v>
      </c>
      <c r="G121" s="29" t="n">
        <v>9092.42</v>
      </c>
      <c r="H121" s="29" t="n">
        <v>9092.42</v>
      </c>
      <c r="I121" s="29" t="n">
        <v>9092.42</v>
      </c>
      <c r="J121" s="29" t="n">
        <v>9092.42</v>
      </c>
      <c r="K121" s="29" t="n">
        <v>9092.42</v>
      </c>
      <c r="L121" s="29" t="n">
        <v>9092.42</v>
      </c>
      <c r="M121" s="29" t="n">
        <v>9092.42</v>
      </c>
      <c r="N121" s="29" t="n">
        <v>9092.42</v>
      </c>
      <c r="O121" s="29" t="n">
        <v>9092.42</v>
      </c>
      <c r="P121" s="29" t="n">
        <v>9092.42</v>
      </c>
      <c r="Q121" s="29" t="n">
        <v>9092.42</v>
      </c>
      <c r="R121" s="29" t="n">
        <v>9092.42</v>
      </c>
      <c r="S121" s="29" t="n">
        <v>9092.42</v>
      </c>
      <c r="T121" s="29" t="n">
        <v>9092.42</v>
      </c>
      <c r="U121" s="29" t="n">
        <v>9092.42</v>
      </c>
      <c r="V121" s="29" t="n">
        <v>9092.42</v>
      </c>
      <c r="W121" s="29" t="n">
        <v>9092.42</v>
      </c>
      <c r="X121" s="29" t="n">
        <v>3891.8</v>
      </c>
      <c r="Y121" s="13" t="n">
        <f aca="false">X121/F121*100</f>
        <v>42.8026861935546</v>
      </c>
    </row>
    <row r="122" s="39" customFormat="true" ht="18.75" hidden="false" customHeight="false" outlineLevel="6" collapsed="false">
      <c r="A122" s="24" t="s">
        <v>42</v>
      </c>
      <c r="B122" s="25" t="s">
        <v>82</v>
      </c>
      <c r="C122" s="25" t="s">
        <v>95</v>
      </c>
      <c r="D122" s="25" t="s">
        <v>43</v>
      </c>
      <c r="E122" s="25"/>
      <c r="F122" s="26" t="n">
        <f aca="false">F123+F124</f>
        <v>212.8</v>
      </c>
      <c r="G122" s="26" t="n">
        <f aca="false">G123+G124</f>
        <v>212.8</v>
      </c>
      <c r="H122" s="26" t="n">
        <f aca="false">H123+H124</f>
        <v>212.8</v>
      </c>
      <c r="I122" s="26" t="n">
        <f aca="false">I123+I124</f>
        <v>212.8</v>
      </c>
      <c r="J122" s="26" t="n">
        <f aca="false">J123+J124</f>
        <v>212.8</v>
      </c>
      <c r="K122" s="26" t="n">
        <f aca="false">K123+K124</f>
        <v>212.8</v>
      </c>
      <c r="L122" s="26" t="n">
        <f aca="false">L123+L124</f>
        <v>212.8</v>
      </c>
      <c r="M122" s="26" t="n">
        <f aca="false">M123+M124</f>
        <v>212.8</v>
      </c>
      <c r="N122" s="26" t="n">
        <f aca="false">N123+N124</f>
        <v>212.8</v>
      </c>
      <c r="O122" s="26" t="n">
        <f aca="false">O123+O124</f>
        <v>212.8</v>
      </c>
      <c r="P122" s="26" t="n">
        <f aca="false">P123+P124</f>
        <v>212.8</v>
      </c>
      <c r="Q122" s="26" t="n">
        <f aca="false">Q123+Q124</f>
        <v>212.8</v>
      </c>
      <c r="R122" s="26" t="n">
        <f aca="false">R123+R124</f>
        <v>212.8</v>
      </c>
      <c r="S122" s="26" t="n">
        <f aca="false">S123+S124</f>
        <v>212.8</v>
      </c>
      <c r="T122" s="26" t="n">
        <f aca="false">T123+T124</f>
        <v>212.8</v>
      </c>
      <c r="U122" s="26" t="n">
        <f aca="false">U123+U124</f>
        <v>212.8</v>
      </c>
      <c r="V122" s="26" t="n">
        <f aca="false">V123+V124</f>
        <v>212.8</v>
      </c>
      <c r="W122" s="26" t="n">
        <f aca="false">W123+W124</f>
        <v>212.8</v>
      </c>
      <c r="X122" s="26" t="n">
        <f aca="false">X123+X124</f>
        <v>185.65</v>
      </c>
      <c r="Y122" s="13" t="n">
        <f aca="false">X122/F122*100</f>
        <v>87.2415413533835</v>
      </c>
    </row>
    <row r="123" s="39" customFormat="true" ht="22.5" hidden="false" customHeight="true" outlineLevel="6" collapsed="false">
      <c r="A123" s="27" t="s">
        <v>44</v>
      </c>
      <c r="B123" s="28" t="s">
        <v>82</v>
      </c>
      <c r="C123" s="28" t="s">
        <v>95</v>
      </c>
      <c r="D123" s="28" t="s">
        <v>45</v>
      </c>
      <c r="E123" s="28"/>
      <c r="F123" s="29" t="n">
        <v>169.6</v>
      </c>
      <c r="G123" s="29" t="n">
        <v>169.6</v>
      </c>
      <c r="H123" s="29" t="n">
        <v>169.6</v>
      </c>
      <c r="I123" s="29" t="n">
        <v>169.6</v>
      </c>
      <c r="J123" s="29" t="n">
        <v>169.6</v>
      </c>
      <c r="K123" s="29" t="n">
        <v>169.6</v>
      </c>
      <c r="L123" s="29" t="n">
        <v>169.6</v>
      </c>
      <c r="M123" s="29" t="n">
        <v>169.6</v>
      </c>
      <c r="N123" s="29" t="n">
        <v>169.6</v>
      </c>
      <c r="O123" s="29" t="n">
        <v>169.6</v>
      </c>
      <c r="P123" s="29" t="n">
        <v>169.6</v>
      </c>
      <c r="Q123" s="29" t="n">
        <v>169.6</v>
      </c>
      <c r="R123" s="29" t="n">
        <v>169.6</v>
      </c>
      <c r="S123" s="29" t="n">
        <v>169.6</v>
      </c>
      <c r="T123" s="29" t="n">
        <v>169.6</v>
      </c>
      <c r="U123" s="29" t="n">
        <v>169.6</v>
      </c>
      <c r="V123" s="29" t="n">
        <v>169.6</v>
      </c>
      <c r="W123" s="29" t="n">
        <v>169.6</v>
      </c>
      <c r="X123" s="29" t="n">
        <v>163.11</v>
      </c>
      <c r="Y123" s="13" t="n">
        <f aca="false">X123/F123*100</f>
        <v>96.1733490566038</v>
      </c>
    </row>
    <row r="124" s="39" customFormat="true" ht="18.75" hidden="false" customHeight="false" outlineLevel="6" collapsed="false">
      <c r="A124" s="27" t="s">
        <v>46</v>
      </c>
      <c r="B124" s="28" t="s">
        <v>82</v>
      </c>
      <c r="C124" s="28" t="s">
        <v>95</v>
      </c>
      <c r="D124" s="28" t="s">
        <v>47</v>
      </c>
      <c r="E124" s="28"/>
      <c r="F124" s="29" t="n">
        <v>43.2</v>
      </c>
      <c r="G124" s="29" t="n">
        <v>43.2</v>
      </c>
      <c r="H124" s="29" t="n">
        <v>43.2</v>
      </c>
      <c r="I124" s="29" t="n">
        <v>43.2</v>
      </c>
      <c r="J124" s="29" t="n">
        <v>43.2</v>
      </c>
      <c r="K124" s="29" t="n">
        <v>43.2</v>
      </c>
      <c r="L124" s="29" t="n">
        <v>43.2</v>
      </c>
      <c r="M124" s="29" t="n">
        <v>43.2</v>
      </c>
      <c r="N124" s="29" t="n">
        <v>43.2</v>
      </c>
      <c r="O124" s="29" t="n">
        <v>43.2</v>
      </c>
      <c r="P124" s="29" t="n">
        <v>43.2</v>
      </c>
      <c r="Q124" s="29" t="n">
        <v>43.2</v>
      </c>
      <c r="R124" s="29" t="n">
        <v>43.2</v>
      </c>
      <c r="S124" s="29" t="n">
        <v>43.2</v>
      </c>
      <c r="T124" s="29" t="n">
        <v>43.2</v>
      </c>
      <c r="U124" s="29" t="n">
        <v>43.2</v>
      </c>
      <c r="V124" s="29" t="n">
        <v>43.2</v>
      </c>
      <c r="W124" s="29" t="n">
        <v>43.2</v>
      </c>
      <c r="X124" s="29" t="n">
        <v>22.54</v>
      </c>
      <c r="Y124" s="13" t="n">
        <f aca="false">X124/F124*100</f>
        <v>52.1759259259259</v>
      </c>
    </row>
    <row r="125" s="39" customFormat="true" ht="31.5" hidden="false" customHeight="false" outlineLevel="6" collapsed="false">
      <c r="A125" s="21" t="s">
        <v>100</v>
      </c>
      <c r="B125" s="22" t="s">
        <v>82</v>
      </c>
      <c r="C125" s="22" t="s">
        <v>101</v>
      </c>
      <c r="D125" s="22" t="s">
        <v>17</v>
      </c>
      <c r="E125" s="22"/>
      <c r="F125" s="36" t="n">
        <f aca="false">F126+F128</f>
        <v>178.114</v>
      </c>
      <c r="G125" s="36" t="n">
        <f aca="false">G126+G128</f>
        <v>180.114</v>
      </c>
      <c r="H125" s="36" t="n">
        <f aca="false">H126+H128</f>
        <v>182.114</v>
      </c>
      <c r="I125" s="36" t="n">
        <f aca="false">I126+I128</f>
        <v>184.114</v>
      </c>
      <c r="J125" s="36" t="n">
        <f aca="false">J126+J128</f>
        <v>186.114</v>
      </c>
      <c r="K125" s="36" t="n">
        <f aca="false">K126+K128</f>
        <v>188.114</v>
      </c>
      <c r="L125" s="36" t="n">
        <f aca="false">L126+L128</f>
        <v>190.114</v>
      </c>
      <c r="M125" s="36" t="n">
        <f aca="false">M126+M128</f>
        <v>192.114</v>
      </c>
      <c r="N125" s="36" t="n">
        <f aca="false">N126+N128</f>
        <v>194.114</v>
      </c>
      <c r="O125" s="36" t="n">
        <f aca="false">O126+O128</f>
        <v>196.114</v>
      </c>
      <c r="P125" s="36" t="n">
        <f aca="false">P126+P128</f>
        <v>198.114</v>
      </c>
      <c r="Q125" s="36" t="n">
        <f aca="false">Q126+Q128</f>
        <v>200.114</v>
      </c>
      <c r="R125" s="36" t="n">
        <f aca="false">R126+R128</f>
        <v>202.114</v>
      </c>
      <c r="S125" s="36" t="n">
        <f aca="false">S126+S128</f>
        <v>204.114</v>
      </c>
      <c r="T125" s="36" t="n">
        <f aca="false">T126+T128</f>
        <v>206.114</v>
      </c>
      <c r="U125" s="36" t="n">
        <f aca="false">U126+U128</f>
        <v>208.114</v>
      </c>
      <c r="V125" s="36" t="n">
        <f aca="false">V126+V128</f>
        <v>210.114</v>
      </c>
      <c r="W125" s="36" t="n">
        <f aca="false">W126+W128</f>
        <v>212.114</v>
      </c>
      <c r="X125" s="36" t="n">
        <f aca="false">X126+X128</f>
        <v>0</v>
      </c>
      <c r="Y125" s="13" t="n">
        <f aca="false">X125/F125*100</f>
        <v>0</v>
      </c>
    </row>
    <row r="126" s="39" customFormat="true" ht="18.75" hidden="false" customHeight="false" outlineLevel="6" collapsed="false">
      <c r="A126" s="24" t="s">
        <v>96</v>
      </c>
      <c r="B126" s="25" t="s">
        <v>82</v>
      </c>
      <c r="C126" s="25" t="s">
        <v>101</v>
      </c>
      <c r="D126" s="25" t="s">
        <v>97</v>
      </c>
      <c r="E126" s="25"/>
      <c r="F126" s="37" t="n">
        <f aca="false">F127</f>
        <v>172.114</v>
      </c>
      <c r="G126" s="37" t="n">
        <f aca="false">G127</f>
        <v>173.114</v>
      </c>
      <c r="H126" s="37" t="n">
        <f aca="false">H127</f>
        <v>174.114</v>
      </c>
      <c r="I126" s="37" t="n">
        <f aca="false">I127</f>
        <v>175.114</v>
      </c>
      <c r="J126" s="37" t="n">
        <f aca="false">J127</f>
        <v>176.114</v>
      </c>
      <c r="K126" s="37" t="n">
        <f aca="false">K127</f>
        <v>177.114</v>
      </c>
      <c r="L126" s="37" t="n">
        <f aca="false">L127</f>
        <v>178.114</v>
      </c>
      <c r="M126" s="37" t="n">
        <f aca="false">M127</f>
        <v>179.114</v>
      </c>
      <c r="N126" s="37" t="n">
        <f aca="false">N127</f>
        <v>180.114</v>
      </c>
      <c r="O126" s="37" t="n">
        <f aca="false">O127</f>
        <v>181.114</v>
      </c>
      <c r="P126" s="37" t="n">
        <f aca="false">P127</f>
        <v>182.114</v>
      </c>
      <c r="Q126" s="37" t="n">
        <f aca="false">Q127</f>
        <v>183.114</v>
      </c>
      <c r="R126" s="37" t="n">
        <f aca="false">R127</f>
        <v>184.114</v>
      </c>
      <c r="S126" s="37" t="n">
        <f aca="false">S127</f>
        <v>185.114</v>
      </c>
      <c r="T126" s="37" t="n">
        <f aca="false">T127</f>
        <v>186.114</v>
      </c>
      <c r="U126" s="37" t="n">
        <f aca="false">U127</f>
        <v>187.114</v>
      </c>
      <c r="V126" s="37" t="n">
        <f aca="false">V127</f>
        <v>188.114</v>
      </c>
      <c r="W126" s="37" t="n">
        <f aca="false">W127</f>
        <v>189.114</v>
      </c>
      <c r="X126" s="37" t="n">
        <f aca="false">X127</f>
        <v>0</v>
      </c>
      <c r="Y126" s="13" t="n">
        <f aca="false">X126/F126*100</f>
        <v>0</v>
      </c>
    </row>
    <row r="127" s="39" customFormat="true" ht="18.75" hidden="false" customHeight="false" outlineLevel="6" collapsed="false">
      <c r="A127" s="27" t="s">
        <v>28</v>
      </c>
      <c r="B127" s="28" t="s">
        <v>82</v>
      </c>
      <c r="C127" s="28" t="s">
        <v>101</v>
      </c>
      <c r="D127" s="28" t="s">
        <v>98</v>
      </c>
      <c r="E127" s="28"/>
      <c r="F127" s="38" t="n">
        <v>172.114</v>
      </c>
      <c r="G127" s="38" t="n">
        <v>173.114</v>
      </c>
      <c r="H127" s="38" t="n">
        <v>174.114</v>
      </c>
      <c r="I127" s="38" t="n">
        <v>175.114</v>
      </c>
      <c r="J127" s="38" t="n">
        <v>176.114</v>
      </c>
      <c r="K127" s="38" t="n">
        <v>177.114</v>
      </c>
      <c r="L127" s="38" t="n">
        <v>178.114</v>
      </c>
      <c r="M127" s="38" t="n">
        <v>179.114</v>
      </c>
      <c r="N127" s="38" t="n">
        <v>180.114</v>
      </c>
      <c r="O127" s="38" t="n">
        <v>181.114</v>
      </c>
      <c r="P127" s="38" t="n">
        <v>182.114</v>
      </c>
      <c r="Q127" s="38" t="n">
        <v>183.114</v>
      </c>
      <c r="R127" s="38" t="n">
        <v>184.114</v>
      </c>
      <c r="S127" s="38" t="n">
        <v>185.114</v>
      </c>
      <c r="T127" s="38" t="n">
        <v>186.114</v>
      </c>
      <c r="U127" s="38" t="n">
        <v>187.114</v>
      </c>
      <c r="V127" s="38" t="n">
        <v>188.114</v>
      </c>
      <c r="W127" s="38" t="n">
        <v>189.114</v>
      </c>
      <c r="X127" s="38" t="n">
        <v>0</v>
      </c>
      <c r="Y127" s="13" t="n">
        <f aca="false">X127/F127*100</f>
        <v>0</v>
      </c>
    </row>
    <row r="128" s="39" customFormat="true" ht="23.25" hidden="false" customHeight="true" outlineLevel="6" collapsed="false">
      <c r="A128" s="24" t="s">
        <v>36</v>
      </c>
      <c r="B128" s="25" t="s">
        <v>82</v>
      </c>
      <c r="C128" s="25" t="s">
        <v>101</v>
      </c>
      <c r="D128" s="25" t="s">
        <v>37</v>
      </c>
      <c r="E128" s="28"/>
      <c r="F128" s="37" t="n">
        <f aca="false">F129</f>
        <v>6</v>
      </c>
      <c r="G128" s="37" t="n">
        <f aca="false">G129</f>
        <v>7</v>
      </c>
      <c r="H128" s="37" t="n">
        <f aca="false">H129</f>
        <v>8</v>
      </c>
      <c r="I128" s="37" t="n">
        <f aca="false">I129</f>
        <v>9</v>
      </c>
      <c r="J128" s="37" t="n">
        <f aca="false">J129</f>
        <v>10</v>
      </c>
      <c r="K128" s="37" t="n">
        <f aca="false">K129</f>
        <v>11</v>
      </c>
      <c r="L128" s="37" t="n">
        <f aca="false">L129</f>
        <v>12</v>
      </c>
      <c r="M128" s="37" t="n">
        <f aca="false">M129</f>
        <v>13</v>
      </c>
      <c r="N128" s="37" t="n">
        <f aca="false">N129</f>
        <v>14</v>
      </c>
      <c r="O128" s="37" t="n">
        <f aca="false">O129</f>
        <v>15</v>
      </c>
      <c r="P128" s="37" t="n">
        <f aca="false">P129</f>
        <v>16</v>
      </c>
      <c r="Q128" s="37" t="n">
        <f aca="false">Q129</f>
        <v>17</v>
      </c>
      <c r="R128" s="37" t="n">
        <f aca="false">R129</f>
        <v>18</v>
      </c>
      <c r="S128" s="37" t="n">
        <f aca="false">S129</f>
        <v>19</v>
      </c>
      <c r="T128" s="37" t="n">
        <f aca="false">T129</f>
        <v>20</v>
      </c>
      <c r="U128" s="37" t="n">
        <f aca="false">U129</f>
        <v>21</v>
      </c>
      <c r="V128" s="37" t="n">
        <f aca="false">V129</f>
        <v>22</v>
      </c>
      <c r="W128" s="37" t="n">
        <f aca="false">W129</f>
        <v>23</v>
      </c>
      <c r="X128" s="37" t="n">
        <f aca="false">X129</f>
        <v>0</v>
      </c>
      <c r="Y128" s="13" t="n">
        <f aca="false">X128/F128*100</f>
        <v>0</v>
      </c>
    </row>
    <row r="129" s="39" customFormat="true" ht="31.5" hidden="false" customHeight="false" outlineLevel="6" collapsed="false">
      <c r="A129" s="27" t="s">
        <v>40</v>
      </c>
      <c r="B129" s="28" t="s">
        <v>82</v>
      </c>
      <c r="C129" s="28" t="s">
        <v>101</v>
      </c>
      <c r="D129" s="28" t="s">
        <v>41</v>
      </c>
      <c r="E129" s="28"/>
      <c r="F129" s="38" t="n">
        <v>6</v>
      </c>
      <c r="G129" s="38" t="n">
        <v>7</v>
      </c>
      <c r="H129" s="38" t="n">
        <v>8</v>
      </c>
      <c r="I129" s="38" t="n">
        <v>9</v>
      </c>
      <c r="J129" s="38" t="n">
        <v>10</v>
      </c>
      <c r="K129" s="38" t="n">
        <v>11</v>
      </c>
      <c r="L129" s="38" t="n">
        <v>12</v>
      </c>
      <c r="M129" s="38" t="n">
        <v>13</v>
      </c>
      <c r="N129" s="38" t="n">
        <v>14</v>
      </c>
      <c r="O129" s="38" t="n">
        <v>15</v>
      </c>
      <c r="P129" s="38" t="n">
        <v>16</v>
      </c>
      <c r="Q129" s="38" t="n">
        <v>17</v>
      </c>
      <c r="R129" s="38" t="n">
        <v>18</v>
      </c>
      <c r="S129" s="38" t="n">
        <v>19</v>
      </c>
      <c r="T129" s="38" t="n">
        <v>20</v>
      </c>
      <c r="U129" s="38" t="n">
        <v>21</v>
      </c>
      <c r="V129" s="38" t="n">
        <v>22</v>
      </c>
      <c r="W129" s="38" t="n">
        <v>23</v>
      </c>
      <c r="X129" s="38" t="n">
        <v>0</v>
      </c>
      <c r="Y129" s="13" t="n">
        <f aca="false">X129/F129*100</f>
        <v>0</v>
      </c>
    </row>
    <row r="130" s="39" customFormat="true" ht="31.5" hidden="false" customHeight="false" outlineLevel="6" collapsed="false">
      <c r="A130" s="41" t="s">
        <v>102</v>
      </c>
      <c r="B130" s="22" t="s">
        <v>82</v>
      </c>
      <c r="C130" s="22" t="s">
        <v>103</v>
      </c>
      <c r="D130" s="22" t="s">
        <v>17</v>
      </c>
      <c r="E130" s="22"/>
      <c r="F130" s="23" t="n">
        <f aca="false">F131+F134</f>
        <v>1003.4</v>
      </c>
      <c r="G130" s="23" t="n">
        <f aca="false">G131+G134</f>
        <v>1003.4</v>
      </c>
      <c r="H130" s="23" t="n">
        <f aca="false">H131+H134</f>
        <v>1003.4</v>
      </c>
      <c r="I130" s="23" t="n">
        <f aca="false">I131+I134</f>
        <v>1003.4</v>
      </c>
      <c r="J130" s="23" t="n">
        <f aca="false">J131+J134</f>
        <v>1003.4</v>
      </c>
      <c r="K130" s="23" t="n">
        <f aca="false">K131+K134</f>
        <v>1003.4</v>
      </c>
      <c r="L130" s="23" t="n">
        <f aca="false">L131+L134</f>
        <v>1003.4</v>
      </c>
      <c r="M130" s="23" t="n">
        <f aca="false">M131+M134</f>
        <v>1003.4</v>
      </c>
      <c r="N130" s="23" t="n">
        <f aca="false">N131+N134</f>
        <v>1003.4</v>
      </c>
      <c r="O130" s="23" t="n">
        <f aca="false">O131+O134</f>
        <v>1003.4</v>
      </c>
      <c r="P130" s="23" t="n">
        <f aca="false">P131+P134</f>
        <v>1003.4</v>
      </c>
      <c r="Q130" s="23" t="n">
        <f aca="false">Q131+Q134</f>
        <v>1003.4</v>
      </c>
      <c r="R130" s="23" t="n">
        <f aca="false">R131+R134</f>
        <v>1003.4</v>
      </c>
      <c r="S130" s="23" t="n">
        <f aca="false">S131+S134</f>
        <v>1003.4</v>
      </c>
      <c r="T130" s="23" t="n">
        <f aca="false">T131+T134</f>
        <v>1003.4</v>
      </c>
      <c r="U130" s="23" t="n">
        <f aca="false">U131+U134</f>
        <v>1003.4</v>
      </c>
      <c r="V130" s="23" t="n">
        <f aca="false">V131+V134</f>
        <v>1003.4</v>
      </c>
      <c r="W130" s="23" t="n">
        <f aca="false">W131+W134</f>
        <v>1003.4</v>
      </c>
      <c r="X130" s="23" t="n">
        <f aca="false">X131+X134</f>
        <v>518.13</v>
      </c>
      <c r="Y130" s="13" t="n">
        <f aca="false">X130/F130*100</f>
        <v>51.6374327287223</v>
      </c>
    </row>
    <row r="131" s="39" customFormat="true" ht="31.5" hidden="false" customHeight="false" outlineLevel="6" collapsed="false">
      <c r="A131" s="24" t="s">
        <v>26</v>
      </c>
      <c r="B131" s="25" t="s">
        <v>82</v>
      </c>
      <c r="C131" s="25" t="s">
        <v>103</v>
      </c>
      <c r="D131" s="25" t="s">
        <v>27</v>
      </c>
      <c r="E131" s="25"/>
      <c r="F131" s="26" t="n">
        <f aca="false">F132+F133</f>
        <v>848</v>
      </c>
      <c r="G131" s="26" t="n">
        <f aca="false">G132+G133</f>
        <v>848</v>
      </c>
      <c r="H131" s="26" t="n">
        <f aca="false">H132+H133</f>
        <v>848</v>
      </c>
      <c r="I131" s="26" t="n">
        <f aca="false">I132+I133</f>
        <v>848</v>
      </c>
      <c r="J131" s="26" t="n">
        <f aca="false">J132+J133</f>
        <v>848</v>
      </c>
      <c r="K131" s="26" t="n">
        <f aca="false">K132+K133</f>
        <v>848</v>
      </c>
      <c r="L131" s="26" t="n">
        <f aca="false">L132+L133</f>
        <v>848</v>
      </c>
      <c r="M131" s="26" t="n">
        <f aca="false">M132+M133</f>
        <v>848</v>
      </c>
      <c r="N131" s="26" t="n">
        <f aca="false">N132+N133</f>
        <v>848</v>
      </c>
      <c r="O131" s="26" t="n">
        <f aca="false">O132+O133</f>
        <v>848</v>
      </c>
      <c r="P131" s="26" t="n">
        <f aca="false">P132+P133</f>
        <v>848</v>
      </c>
      <c r="Q131" s="26" t="n">
        <f aca="false">Q132+Q133</f>
        <v>848</v>
      </c>
      <c r="R131" s="26" t="n">
        <f aca="false">R132+R133</f>
        <v>848</v>
      </c>
      <c r="S131" s="26" t="n">
        <f aca="false">S132+S133</f>
        <v>848</v>
      </c>
      <c r="T131" s="26" t="n">
        <f aca="false">T132+T133</f>
        <v>848</v>
      </c>
      <c r="U131" s="26" t="n">
        <f aca="false">U132+U133</f>
        <v>848</v>
      </c>
      <c r="V131" s="26" t="n">
        <f aca="false">V132+V133</f>
        <v>848</v>
      </c>
      <c r="W131" s="26" t="n">
        <f aca="false">W132+W133</f>
        <v>848</v>
      </c>
      <c r="X131" s="26" t="n">
        <f aca="false">X132+X133</f>
        <v>473.71</v>
      </c>
      <c r="Y131" s="13" t="n">
        <f aca="false">X131/F131*100</f>
        <v>55.8620283018868</v>
      </c>
    </row>
    <row r="132" s="39" customFormat="true" ht="18.75" hidden="false" customHeight="false" outlineLevel="6" collapsed="false">
      <c r="A132" s="27" t="s">
        <v>28</v>
      </c>
      <c r="B132" s="28" t="s">
        <v>82</v>
      </c>
      <c r="C132" s="28" t="s">
        <v>103</v>
      </c>
      <c r="D132" s="28" t="s">
        <v>29</v>
      </c>
      <c r="E132" s="28"/>
      <c r="F132" s="29" t="n">
        <v>846.8</v>
      </c>
      <c r="G132" s="29" t="n">
        <v>846.8</v>
      </c>
      <c r="H132" s="29" t="n">
        <v>846.8</v>
      </c>
      <c r="I132" s="29" t="n">
        <v>846.8</v>
      </c>
      <c r="J132" s="29" t="n">
        <v>846.8</v>
      </c>
      <c r="K132" s="29" t="n">
        <v>846.8</v>
      </c>
      <c r="L132" s="29" t="n">
        <v>846.8</v>
      </c>
      <c r="M132" s="29" t="n">
        <v>846.8</v>
      </c>
      <c r="N132" s="29" t="n">
        <v>846.8</v>
      </c>
      <c r="O132" s="29" t="n">
        <v>846.8</v>
      </c>
      <c r="P132" s="29" t="n">
        <v>846.8</v>
      </c>
      <c r="Q132" s="29" t="n">
        <v>846.8</v>
      </c>
      <c r="R132" s="29" t="n">
        <v>846.8</v>
      </c>
      <c r="S132" s="29" t="n">
        <v>846.8</v>
      </c>
      <c r="T132" s="29" t="n">
        <v>846.8</v>
      </c>
      <c r="U132" s="29" t="n">
        <v>846.8</v>
      </c>
      <c r="V132" s="29" t="n">
        <v>846.8</v>
      </c>
      <c r="W132" s="29" t="n">
        <v>846.8</v>
      </c>
      <c r="X132" s="29" t="n">
        <v>473.71</v>
      </c>
      <c r="Y132" s="13" t="n">
        <f aca="false">X132/F132*100</f>
        <v>55.9411903637223</v>
      </c>
    </row>
    <row r="133" s="39" customFormat="true" ht="31.5" hidden="false" customHeight="false" outlineLevel="6" collapsed="false">
      <c r="A133" s="27" t="s">
        <v>30</v>
      </c>
      <c r="B133" s="28" t="s">
        <v>82</v>
      </c>
      <c r="C133" s="28" t="s">
        <v>103</v>
      </c>
      <c r="D133" s="28" t="s">
        <v>31</v>
      </c>
      <c r="E133" s="28"/>
      <c r="F133" s="29" t="n">
        <v>1.2</v>
      </c>
      <c r="G133" s="29" t="n">
        <v>1.2</v>
      </c>
      <c r="H133" s="29" t="n">
        <v>1.2</v>
      </c>
      <c r="I133" s="29" t="n">
        <v>1.2</v>
      </c>
      <c r="J133" s="29" t="n">
        <v>1.2</v>
      </c>
      <c r="K133" s="29" t="n">
        <v>1.2</v>
      </c>
      <c r="L133" s="29" t="n">
        <v>1.2</v>
      </c>
      <c r="M133" s="29" t="n">
        <v>1.2</v>
      </c>
      <c r="N133" s="29" t="n">
        <v>1.2</v>
      </c>
      <c r="O133" s="29" t="n">
        <v>1.2</v>
      </c>
      <c r="P133" s="29" t="n">
        <v>1.2</v>
      </c>
      <c r="Q133" s="29" t="n">
        <v>1.2</v>
      </c>
      <c r="R133" s="29" t="n">
        <v>1.2</v>
      </c>
      <c r="S133" s="29" t="n">
        <v>1.2</v>
      </c>
      <c r="T133" s="29" t="n">
        <v>1.2</v>
      </c>
      <c r="U133" s="29" t="n">
        <v>1.2</v>
      </c>
      <c r="V133" s="29" t="n">
        <v>1.2</v>
      </c>
      <c r="W133" s="29" t="n">
        <v>1.2</v>
      </c>
      <c r="X133" s="29" t="n">
        <v>0</v>
      </c>
      <c r="Y133" s="13" t="n">
        <f aca="false">X133/F133*100</f>
        <v>0</v>
      </c>
    </row>
    <row r="134" s="39" customFormat="true" ht="31.5" hidden="false" customHeight="false" outlineLevel="6" collapsed="false">
      <c r="A134" s="24" t="s">
        <v>36</v>
      </c>
      <c r="B134" s="25" t="s">
        <v>82</v>
      </c>
      <c r="C134" s="25" t="s">
        <v>103</v>
      </c>
      <c r="D134" s="25" t="s">
        <v>37</v>
      </c>
      <c r="E134" s="25"/>
      <c r="F134" s="26" t="n">
        <f aca="false">F135+F136</f>
        <v>155.4</v>
      </c>
      <c r="G134" s="26" t="n">
        <f aca="false">G135+G136</f>
        <v>155.4</v>
      </c>
      <c r="H134" s="26" t="n">
        <f aca="false">H135+H136</f>
        <v>155.4</v>
      </c>
      <c r="I134" s="26" t="n">
        <f aca="false">I135+I136</f>
        <v>155.4</v>
      </c>
      <c r="J134" s="26" t="n">
        <f aca="false">J135+J136</f>
        <v>155.4</v>
      </c>
      <c r="K134" s="26" t="n">
        <f aca="false">K135+K136</f>
        <v>155.4</v>
      </c>
      <c r="L134" s="26" t="n">
        <f aca="false">L135+L136</f>
        <v>155.4</v>
      </c>
      <c r="M134" s="26" t="n">
        <f aca="false">M135+M136</f>
        <v>155.4</v>
      </c>
      <c r="N134" s="26" t="n">
        <f aca="false">N135+N136</f>
        <v>155.4</v>
      </c>
      <c r="O134" s="26" t="n">
        <f aca="false">O135+O136</f>
        <v>155.4</v>
      </c>
      <c r="P134" s="26" t="n">
        <f aca="false">P135+P136</f>
        <v>155.4</v>
      </c>
      <c r="Q134" s="26" t="n">
        <f aca="false">Q135+Q136</f>
        <v>155.4</v>
      </c>
      <c r="R134" s="26" t="n">
        <f aca="false">R135+R136</f>
        <v>155.4</v>
      </c>
      <c r="S134" s="26" t="n">
        <f aca="false">S135+S136</f>
        <v>155.4</v>
      </c>
      <c r="T134" s="26" t="n">
        <f aca="false">T135+T136</f>
        <v>155.4</v>
      </c>
      <c r="U134" s="26" t="n">
        <f aca="false">U135+U136</f>
        <v>155.4</v>
      </c>
      <c r="V134" s="26" t="n">
        <f aca="false">V135+V136</f>
        <v>155.4</v>
      </c>
      <c r="W134" s="26" t="n">
        <f aca="false">W135+W136</f>
        <v>155.4</v>
      </c>
      <c r="X134" s="26" t="n">
        <f aca="false">X135+X136</f>
        <v>44.42</v>
      </c>
      <c r="Y134" s="13" t="n">
        <f aca="false">X134/F134*100</f>
        <v>28.5842985842986</v>
      </c>
    </row>
    <row r="135" s="39" customFormat="true" ht="31.5" hidden="false" customHeight="false" outlineLevel="6" collapsed="false">
      <c r="A135" s="27" t="s">
        <v>38</v>
      </c>
      <c r="B135" s="28" t="s">
        <v>82</v>
      </c>
      <c r="C135" s="28" t="s">
        <v>103</v>
      </c>
      <c r="D135" s="28" t="s">
        <v>39</v>
      </c>
      <c r="E135" s="28"/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13" t="n">
        <v>0</v>
      </c>
    </row>
    <row r="136" s="39" customFormat="true" ht="31.5" hidden="false" customHeight="false" outlineLevel="6" collapsed="false">
      <c r="A136" s="27" t="s">
        <v>40</v>
      </c>
      <c r="B136" s="28" t="s">
        <v>82</v>
      </c>
      <c r="C136" s="28" t="s">
        <v>103</v>
      </c>
      <c r="D136" s="28" t="s">
        <v>41</v>
      </c>
      <c r="E136" s="28"/>
      <c r="F136" s="29" t="n">
        <v>155.4</v>
      </c>
      <c r="G136" s="29" t="n">
        <v>155.4</v>
      </c>
      <c r="H136" s="29" t="n">
        <v>155.4</v>
      </c>
      <c r="I136" s="29" t="n">
        <v>155.4</v>
      </c>
      <c r="J136" s="29" t="n">
        <v>155.4</v>
      </c>
      <c r="K136" s="29" t="n">
        <v>155.4</v>
      </c>
      <c r="L136" s="29" t="n">
        <v>155.4</v>
      </c>
      <c r="M136" s="29" t="n">
        <v>155.4</v>
      </c>
      <c r="N136" s="29" t="n">
        <v>155.4</v>
      </c>
      <c r="O136" s="29" t="n">
        <v>155.4</v>
      </c>
      <c r="P136" s="29" t="n">
        <v>155.4</v>
      </c>
      <c r="Q136" s="29" t="n">
        <v>155.4</v>
      </c>
      <c r="R136" s="29" t="n">
        <v>155.4</v>
      </c>
      <c r="S136" s="29" t="n">
        <v>155.4</v>
      </c>
      <c r="T136" s="29" t="n">
        <v>155.4</v>
      </c>
      <c r="U136" s="29" t="n">
        <v>155.4</v>
      </c>
      <c r="V136" s="29" t="n">
        <v>155.4</v>
      </c>
      <c r="W136" s="29" t="n">
        <v>155.4</v>
      </c>
      <c r="X136" s="29" t="n">
        <v>44.42</v>
      </c>
      <c r="Y136" s="13" t="n">
        <f aca="false">X136/F136*100</f>
        <v>28.5842985842986</v>
      </c>
    </row>
    <row r="137" s="39" customFormat="true" ht="31.5" hidden="false" customHeight="false" outlineLevel="6" collapsed="false">
      <c r="A137" s="41" t="s">
        <v>104</v>
      </c>
      <c r="B137" s="22" t="s">
        <v>82</v>
      </c>
      <c r="C137" s="22" t="s">
        <v>105</v>
      </c>
      <c r="D137" s="22" t="s">
        <v>17</v>
      </c>
      <c r="E137" s="22"/>
      <c r="F137" s="23" t="n">
        <f aca="false">F138+F141</f>
        <v>538</v>
      </c>
      <c r="G137" s="23" t="n">
        <f aca="false">G138+G141</f>
        <v>538</v>
      </c>
      <c r="H137" s="23" t="n">
        <f aca="false">H138+H141</f>
        <v>538</v>
      </c>
      <c r="I137" s="23" t="n">
        <f aca="false">I138+I141</f>
        <v>538</v>
      </c>
      <c r="J137" s="23" t="n">
        <f aca="false">J138+J141</f>
        <v>538</v>
      </c>
      <c r="K137" s="23" t="n">
        <f aca="false">K138+K141</f>
        <v>538</v>
      </c>
      <c r="L137" s="23" t="n">
        <f aca="false">L138+L141</f>
        <v>538</v>
      </c>
      <c r="M137" s="23" t="n">
        <f aca="false">M138+M141</f>
        <v>538</v>
      </c>
      <c r="N137" s="23" t="n">
        <f aca="false">N138+N141</f>
        <v>538</v>
      </c>
      <c r="O137" s="23" t="n">
        <f aca="false">O138+O141</f>
        <v>538</v>
      </c>
      <c r="P137" s="23" t="n">
        <f aca="false">P138+P141</f>
        <v>538</v>
      </c>
      <c r="Q137" s="23" t="n">
        <f aca="false">Q138+Q141</f>
        <v>538</v>
      </c>
      <c r="R137" s="23" t="n">
        <f aca="false">R138+R141</f>
        <v>538</v>
      </c>
      <c r="S137" s="23" t="n">
        <f aca="false">S138+S141</f>
        <v>538</v>
      </c>
      <c r="T137" s="23" t="n">
        <f aca="false">T138+T141</f>
        <v>538</v>
      </c>
      <c r="U137" s="23" t="n">
        <f aca="false">U138+U141</f>
        <v>538</v>
      </c>
      <c r="V137" s="23" t="n">
        <f aca="false">V138+V141</f>
        <v>538</v>
      </c>
      <c r="W137" s="23" t="n">
        <f aca="false">W138+W141</f>
        <v>538</v>
      </c>
      <c r="X137" s="23" t="n">
        <f aca="false">X138+X141</f>
        <v>235.23</v>
      </c>
      <c r="Y137" s="13" t="n">
        <f aca="false">X137/F137*100</f>
        <v>43.7230483271376</v>
      </c>
    </row>
    <row r="138" s="39" customFormat="true" ht="31.5" hidden="false" customHeight="false" outlineLevel="6" collapsed="false">
      <c r="A138" s="24" t="s">
        <v>26</v>
      </c>
      <c r="B138" s="25" t="s">
        <v>82</v>
      </c>
      <c r="C138" s="25" t="s">
        <v>105</v>
      </c>
      <c r="D138" s="25" t="s">
        <v>27</v>
      </c>
      <c r="E138" s="25"/>
      <c r="F138" s="26" t="n">
        <f aca="false">F139+F140</f>
        <v>456.9</v>
      </c>
      <c r="G138" s="26" t="n">
        <f aca="false">G139+G140</f>
        <v>456.9</v>
      </c>
      <c r="H138" s="26" t="n">
        <f aca="false">H139+H140</f>
        <v>456.9</v>
      </c>
      <c r="I138" s="26" t="n">
        <f aca="false">I139+I140</f>
        <v>456.9</v>
      </c>
      <c r="J138" s="26" t="n">
        <f aca="false">J139+J140</f>
        <v>456.9</v>
      </c>
      <c r="K138" s="26" t="n">
        <f aca="false">K139+K140</f>
        <v>456.9</v>
      </c>
      <c r="L138" s="26" t="n">
        <f aca="false">L139+L140</f>
        <v>456.9</v>
      </c>
      <c r="M138" s="26" t="n">
        <f aca="false">M139+M140</f>
        <v>456.9</v>
      </c>
      <c r="N138" s="26" t="n">
        <f aca="false">N139+N140</f>
        <v>456.9</v>
      </c>
      <c r="O138" s="26" t="n">
        <f aca="false">O139+O140</f>
        <v>456.9</v>
      </c>
      <c r="P138" s="26" t="n">
        <f aca="false">P139+P140</f>
        <v>456.9</v>
      </c>
      <c r="Q138" s="26" t="n">
        <f aca="false">Q139+Q140</f>
        <v>456.9</v>
      </c>
      <c r="R138" s="26" t="n">
        <f aca="false">R139+R140</f>
        <v>456.9</v>
      </c>
      <c r="S138" s="26" t="n">
        <f aca="false">S139+S140</f>
        <v>456.9</v>
      </c>
      <c r="T138" s="26" t="n">
        <f aca="false">T139+T140</f>
        <v>456.9</v>
      </c>
      <c r="U138" s="26" t="n">
        <f aca="false">U139+U140</f>
        <v>456.9</v>
      </c>
      <c r="V138" s="26" t="n">
        <f aca="false">V139+V140</f>
        <v>456.9</v>
      </c>
      <c r="W138" s="26" t="n">
        <f aca="false">W139+W140</f>
        <v>456.9</v>
      </c>
      <c r="X138" s="26" t="n">
        <f aca="false">X139+X140</f>
        <v>205.96</v>
      </c>
      <c r="Y138" s="13" t="n">
        <f aca="false">X138/F138*100</f>
        <v>45.0776975268111</v>
      </c>
    </row>
    <row r="139" s="39" customFormat="true" ht="18.75" hidden="false" customHeight="false" outlineLevel="6" collapsed="false">
      <c r="A139" s="27" t="s">
        <v>28</v>
      </c>
      <c r="B139" s="28" t="s">
        <v>82</v>
      </c>
      <c r="C139" s="28" t="s">
        <v>105</v>
      </c>
      <c r="D139" s="28" t="s">
        <v>29</v>
      </c>
      <c r="E139" s="28"/>
      <c r="F139" s="29" t="n">
        <v>456.5</v>
      </c>
      <c r="G139" s="29" t="n">
        <v>456.5</v>
      </c>
      <c r="H139" s="29" t="n">
        <v>456.5</v>
      </c>
      <c r="I139" s="29" t="n">
        <v>456.5</v>
      </c>
      <c r="J139" s="29" t="n">
        <v>456.5</v>
      </c>
      <c r="K139" s="29" t="n">
        <v>456.5</v>
      </c>
      <c r="L139" s="29" t="n">
        <v>456.5</v>
      </c>
      <c r="M139" s="29" t="n">
        <v>456.5</v>
      </c>
      <c r="N139" s="29" t="n">
        <v>456.5</v>
      </c>
      <c r="O139" s="29" t="n">
        <v>456.5</v>
      </c>
      <c r="P139" s="29" t="n">
        <v>456.5</v>
      </c>
      <c r="Q139" s="29" t="n">
        <v>456.5</v>
      </c>
      <c r="R139" s="29" t="n">
        <v>456.5</v>
      </c>
      <c r="S139" s="29" t="n">
        <v>456.5</v>
      </c>
      <c r="T139" s="29" t="n">
        <v>456.5</v>
      </c>
      <c r="U139" s="29" t="n">
        <v>456.5</v>
      </c>
      <c r="V139" s="29" t="n">
        <v>456.5</v>
      </c>
      <c r="W139" s="29" t="n">
        <v>456.5</v>
      </c>
      <c r="X139" s="29" t="n">
        <v>205.96</v>
      </c>
      <c r="Y139" s="13" t="n">
        <f aca="false">X139/F139*100</f>
        <v>45.1171960569551</v>
      </c>
    </row>
    <row r="140" s="39" customFormat="true" ht="31.5" hidden="false" customHeight="false" outlineLevel="6" collapsed="false">
      <c r="A140" s="27" t="s">
        <v>30</v>
      </c>
      <c r="B140" s="28" t="s">
        <v>82</v>
      </c>
      <c r="C140" s="28" t="s">
        <v>105</v>
      </c>
      <c r="D140" s="28" t="s">
        <v>31</v>
      </c>
      <c r="E140" s="28"/>
      <c r="F140" s="29" t="n">
        <v>0.4</v>
      </c>
      <c r="G140" s="29" t="n">
        <v>0.4</v>
      </c>
      <c r="H140" s="29" t="n">
        <v>0.4</v>
      </c>
      <c r="I140" s="29" t="n">
        <v>0.4</v>
      </c>
      <c r="J140" s="29" t="n">
        <v>0.4</v>
      </c>
      <c r="K140" s="29" t="n">
        <v>0.4</v>
      </c>
      <c r="L140" s="29" t="n">
        <v>0.4</v>
      </c>
      <c r="M140" s="29" t="n">
        <v>0.4</v>
      </c>
      <c r="N140" s="29" t="n">
        <v>0.4</v>
      </c>
      <c r="O140" s="29" t="n">
        <v>0.4</v>
      </c>
      <c r="P140" s="29" t="n">
        <v>0.4</v>
      </c>
      <c r="Q140" s="29" t="n">
        <v>0.4</v>
      </c>
      <c r="R140" s="29" t="n">
        <v>0.4</v>
      </c>
      <c r="S140" s="29" t="n">
        <v>0.4</v>
      </c>
      <c r="T140" s="29" t="n">
        <v>0.4</v>
      </c>
      <c r="U140" s="29" t="n">
        <v>0.4</v>
      </c>
      <c r="V140" s="29" t="n">
        <v>0.4</v>
      </c>
      <c r="W140" s="29" t="n">
        <v>0.4</v>
      </c>
      <c r="X140" s="29" t="n">
        <v>0</v>
      </c>
      <c r="Y140" s="13" t="n">
        <f aca="false">X140/F140*100</f>
        <v>0</v>
      </c>
    </row>
    <row r="141" s="39" customFormat="true" ht="31.5" hidden="false" customHeight="false" outlineLevel="6" collapsed="false">
      <c r="A141" s="24" t="s">
        <v>36</v>
      </c>
      <c r="B141" s="25" t="s">
        <v>82</v>
      </c>
      <c r="C141" s="25" t="s">
        <v>105</v>
      </c>
      <c r="D141" s="25" t="s">
        <v>37</v>
      </c>
      <c r="E141" s="25"/>
      <c r="F141" s="26" t="n">
        <f aca="false">F142+F143</f>
        <v>81.1</v>
      </c>
      <c r="G141" s="26" t="n">
        <f aca="false">G142+G143</f>
        <v>81.1</v>
      </c>
      <c r="H141" s="26" t="n">
        <f aca="false">H142+H143</f>
        <v>81.1</v>
      </c>
      <c r="I141" s="26" t="n">
        <f aca="false">I142+I143</f>
        <v>81.1</v>
      </c>
      <c r="J141" s="26" t="n">
        <f aca="false">J142+J143</f>
        <v>81.1</v>
      </c>
      <c r="K141" s="26" t="n">
        <f aca="false">K142+K143</f>
        <v>81.1</v>
      </c>
      <c r="L141" s="26" t="n">
        <f aca="false">L142+L143</f>
        <v>81.1</v>
      </c>
      <c r="M141" s="26" t="n">
        <f aca="false">M142+M143</f>
        <v>81.1</v>
      </c>
      <c r="N141" s="26" t="n">
        <f aca="false">N142+N143</f>
        <v>81.1</v>
      </c>
      <c r="O141" s="26" t="n">
        <f aca="false">O142+O143</f>
        <v>81.1</v>
      </c>
      <c r="P141" s="26" t="n">
        <f aca="false">P142+P143</f>
        <v>81.1</v>
      </c>
      <c r="Q141" s="26" t="n">
        <f aca="false">Q142+Q143</f>
        <v>81.1</v>
      </c>
      <c r="R141" s="26" t="n">
        <f aca="false">R142+R143</f>
        <v>81.1</v>
      </c>
      <c r="S141" s="26" t="n">
        <f aca="false">S142+S143</f>
        <v>81.1</v>
      </c>
      <c r="T141" s="26" t="n">
        <f aca="false">T142+T143</f>
        <v>81.1</v>
      </c>
      <c r="U141" s="26" t="n">
        <f aca="false">U142+U143</f>
        <v>81.1</v>
      </c>
      <c r="V141" s="26" t="n">
        <f aca="false">V142+V143</f>
        <v>81.1</v>
      </c>
      <c r="W141" s="26" t="n">
        <f aca="false">W142+W143</f>
        <v>81.1</v>
      </c>
      <c r="X141" s="26" t="n">
        <f aca="false">X142+X143</f>
        <v>29.27</v>
      </c>
      <c r="Y141" s="13" t="n">
        <f aca="false">X141/F141*100</f>
        <v>36.0912453760789</v>
      </c>
    </row>
    <row r="142" s="39" customFormat="true" ht="31.5" hidden="false" customHeight="false" outlineLevel="6" collapsed="false">
      <c r="A142" s="27" t="s">
        <v>38</v>
      </c>
      <c r="B142" s="28" t="s">
        <v>82</v>
      </c>
      <c r="C142" s="28" t="s">
        <v>105</v>
      </c>
      <c r="D142" s="28" t="s">
        <v>39</v>
      </c>
      <c r="E142" s="28"/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13" t="n">
        <v>0</v>
      </c>
    </row>
    <row r="143" s="39" customFormat="true" ht="31.5" hidden="false" customHeight="false" outlineLevel="6" collapsed="false">
      <c r="A143" s="27" t="s">
        <v>40</v>
      </c>
      <c r="B143" s="28" t="s">
        <v>82</v>
      </c>
      <c r="C143" s="28" t="s">
        <v>105</v>
      </c>
      <c r="D143" s="28" t="s">
        <v>41</v>
      </c>
      <c r="E143" s="28"/>
      <c r="F143" s="29" t="n">
        <v>81.1</v>
      </c>
      <c r="G143" s="29" t="n">
        <v>81.1</v>
      </c>
      <c r="H143" s="29" t="n">
        <v>81.1</v>
      </c>
      <c r="I143" s="29" t="n">
        <v>81.1</v>
      </c>
      <c r="J143" s="29" t="n">
        <v>81.1</v>
      </c>
      <c r="K143" s="29" t="n">
        <v>81.1</v>
      </c>
      <c r="L143" s="29" t="n">
        <v>81.1</v>
      </c>
      <c r="M143" s="29" t="n">
        <v>81.1</v>
      </c>
      <c r="N143" s="29" t="n">
        <v>81.1</v>
      </c>
      <c r="O143" s="29" t="n">
        <v>81.1</v>
      </c>
      <c r="P143" s="29" t="n">
        <v>81.1</v>
      </c>
      <c r="Q143" s="29" t="n">
        <v>81.1</v>
      </c>
      <c r="R143" s="29" t="n">
        <v>81.1</v>
      </c>
      <c r="S143" s="29" t="n">
        <v>81.1</v>
      </c>
      <c r="T143" s="29" t="n">
        <v>81.1</v>
      </c>
      <c r="U143" s="29" t="n">
        <v>81.1</v>
      </c>
      <c r="V143" s="29" t="n">
        <v>81.1</v>
      </c>
      <c r="W143" s="29" t="n">
        <v>81.1</v>
      </c>
      <c r="X143" s="29" t="n">
        <v>29.27</v>
      </c>
      <c r="Y143" s="13" t="n">
        <f aca="false">X143/F143*100</f>
        <v>36.0912453760789</v>
      </c>
    </row>
    <row r="144" s="39" customFormat="true" ht="31.5" hidden="false" customHeight="false" outlineLevel="6" collapsed="false">
      <c r="A144" s="41" t="s">
        <v>106</v>
      </c>
      <c r="B144" s="22" t="s">
        <v>82</v>
      </c>
      <c r="C144" s="22" t="s">
        <v>107</v>
      </c>
      <c r="D144" s="22" t="s">
        <v>17</v>
      </c>
      <c r="E144" s="22"/>
      <c r="F144" s="23" t="n">
        <f aca="false">F145+F147</f>
        <v>652</v>
      </c>
      <c r="G144" s="23" t="n">
        <f aca="false">G145+G147</f>
        <v>653</v>
      </c>
      <c r="H144" s="23" t="n">
        <f aca="false">H145+H147</f>
        <v>654</v>
      </c>
      <c r="I144" s="23" t="n">
        <f aca="false">I145+I147</f>
        <v>655</v>
      </c>
      <c r="J144" s="23" t="n">
        <f aca="false">J145+J147</f>
        <v>656</v>
      </c>
      <c r="K144" s="23" t="n">
        <f aca="false">K145+K147</f>
        <v>657</v>
      </c>
      <c r="L144" s="23" t="n">
        <f aca="false">L145+L147</f>
        <v>658</v>
      </c>
      <c r="M144" s="23" t="n">
        <f aca="false">M145+M147</f>
        <v>659</v>
      </c>
      <c r="N144" s="23" t="n">
        <f aca="false">N145+N147</f>
        <v>660</v>
      </c>
      <c r="O144" s="23" t="n">
        <f aca="false">O145+O147</f>
        <v>661</v>
      </c>
      <c r="P144" s="23" t="n">
        <f aca="false">P145+P147</f>
        <v>662</v>
      </c>
      <c r="Q144" s="23" t="n">
        <f aca="false">Q145+Q147</f>
        <v>663</v>
      </c>
      <c r="R144" s="23" t="n">
        <f aca="false">R145+R147</f>
        <v>664</v>
      </c>
      <c r="S144" s="23" t="n">
        <f aca="false">S145+S147</f>
        <v>665</v>
      </c>
      <c r="T144" s="23" t="n">
        <f aca="false">T145+T147</f>
        <v>666</v>
      </c>
      <c r="U144" s="23" t="n">
        <f aca="false">U145+U147</f>
        <v>667</v>
      </c>
      <c r="V144" s="23" t="n">
        <f aca="false">V145+V147</f>
        <v>668</v>
      </c>
      <c r="W144" s="23" t="n">
        <f aca="false">W145+W147</f>
        <v>669</v>
      </c>
      <c r="X144" s="23" t="n">
        <f aca="false">X145+X147</f>
        <v>306.12</v>
      </c>
      <c r="Y144" s="13" t="n">
        <f aca="false">X144/F144*100</f>
        <v>46.9509202453988</v>
      </c>
    </row>
    <row r="145" s="39" customFormat="true" ht="31.5" hidden="false" customHeight="false" outlineLevel="6" collapsed="false">
      <c r="A145" s="24" t="s">
        <v>26</v>
      </c>
      <c r="B145" s="25" t="s">
        <v>82</v>
      </c>
      <c r="C145" s="25" t="s">
        <v>107</v>
      </c>
      <c r="D145" s="25" t="s">
        <v>27</v>
      </c>
      <c r="E145" s="25"/>
      <c r="F145" s="26" t="n">
        <f aca="false">F146</f>
        <v>619.4</v>
      </c>
      <c r="G145" s="26" t="n">
        <f aca="false">G146</f>
        <v>620.4</v>
      </c>
      <c r="H145" s="26" t="n">
        <f aca="false">H146</f>
        <v>621.4</v>
      </c>
      <c r="I145" s="26" t="n">
        <f aca="false">I146</f>
        <v>622.4</v>
      </c>
      <c r="J145" s="26" t="n">
        <f aca="false">J146</f>
        <v>623.4</v>
      </c>
      <c r="K145" s="26" t="n">
        <f aca="false">K146</f>
        <v>624.4</v>
      </c>
      <c r="L145" s="26" t="n">
        <f aca="false">L146</f>
        <v>625.4</v>
      </c>
      <c r="M145" s="26" t="n">
        <f aca="false">M146</f>
        <v>626.4</v>
      </c>
      <c r="N145" s="26" t="n">
        <f aca="false">N146</f>
        <v>627.4</v>
      </c>
      <c r="O145" s="26" t="n">
        <f aca="false">O146</f>
        <v>628.4</v>
      </c>
      <c r="P145" s="26" t="n">
        <f aca="false">P146</f>
        <v>629.4</v>
      </c>
      <c r="Q145" s="26" t="n">
        <f aca="false">Q146</f>
        <v>630.4</v>
      </c>
      <c r="R145" s="26" t="n">
        <f aca="false">R146</f>
        <v>631.4</v>
      </c>
      <c r="S145" s="26" t="n">
        <f aca="false">S146</f>
        <v>632.4</v>
      </c>
      <c r="T145" s="26" t="n">
        <f aca="false">T146</f>
        <v>633.4</v>
      </c>
      <c r="U145" s="26" t="n">
        <f aca="false">U146</f>
        <v>634.4</v>
      </c>
      <c r="V145" s="26" t="n">
        <f aca="false">V146</f>
        <v>635.4</v>
      </c>
      <c r="W145" s="26" t="n">
        <f aca="false">W146</f>
        <v>636.4</v>
      </c>
      <c r="X145" s="26" t="n">
        <f aca="false">X146</f>
        <v>284.34</v>
      </c>
      <c r="Y145" s="13" t="n">
        <f aca="false">X145/F145*100</f>
        <v>45.9057152082661</v>
      </c>
    </row>
    <row r="146" s="39" customFormat="true" ht="18.75" hidden="false" customHeight="false" outlineLevel="6" collapsed="false">
      <c r="A146" s="27" t="s">
        <v>28</v>
      </c>
      <c r="B146" s="28" t="s">
        <v>82</v>
      </c>
      <c r="C146" s="28" t="s">
        <v>107</v>
      </c>
      <c r="D146" s="28" t="s">
        <v>29</v>
      </c>
      <c r="E146" s="42"/>
      <c r="F146" s="29" t="n">
        <v>619.4</v>
      </c>
      <c r="G146" s="29" t="n">
        <v>620.4</v>
      </c>
      <c r="H146" s="29" t="n">
        <v>621.4</v>
      </c>
      <c r="I146" s="29" t="n">
        <v>622.4</v>
      </c>
      <c r="J146" s="29" t="n">
        <v>623.4</v>
      </c>
      <c r="K146" s="29" t="n">
        <v>624.4</v>
      </c>
      <c r="L146" s="29" t="n">
        <v>625.4</v>
      </c>
      <c r="M146" s="29" t="n">
        <v>626.4</v>
      </c>
      <c r="N146" s="29" t="n">
        <v>627.4</v>
      </c>
      <c r="O146" s="29" t="n">
        <v>628.4</v>
      </c>
      <c r="P146" s="29" t="n">
        <v>629.4</v>
      </c>
      <c r="Q146" s="29" t="n">
        <v>630.4</v>
      </c>
      <c r="R146" s="29" t="n">
        <v>631.4</v>
      </c>
      <c r="S146" s="29" t="n">
        <v>632.4</v>
      </c>
      <c r="T146" s="29" t="n">
        <v>633.4</v>
      </c>
      <c r="U146" s="29" t="n">
        <v>634.4</v>
      </c>
      <c r="V146" s="29" t="n">
        <v>635.4</v>
      </c>
      <c r="W146" s="29" t="n">
        <v>636.4</v>
      </c>
      <c r="X146" s="29" t="n">
        <v>284.34</v>
      </c>
      <c r="Y146" s="13" t="n">
        <f aca="false">X146/F146*100</f>
        <v>45.9057152082661</v>
      </c>
    </row>
    <row r="147" s="39" customFormat="true" ht="31.5" hidden="false" customHeight="false" outlineLevel="6" collapsed="false">
      <c r="A147" s="24" t="s">
        <v>36</v>
      </c>
      <c r="B147" s="25" t="s">
        <v>82</v>
      </c>
      <c r="C147" s="25" t="s">
        <v>107</v>
      </c>
      <c r="D147" s="25" t="s">
        <v>37</v>
      </c>
      <c r="E147" s="43"/>
      <c r="F147" s="26" t="n">
        <f aca="false">F148+F149</f>
        <v>32.6</v>
      </c>
      <c r="G147" s="26" t="n">
        <f aca="false">G148+G149</f>
        <v>32.6</v>
      </c>
      <c r="H147" s="26" t="n">
        <f aca="false">H148+H149</f>
        <v>32.6</v>
      </c>
      <c r="I147" s="26" t="n">
        <f aca="false">I148+I149</f>
        <v>32.6</v>
      </c>
      <c r="J147" s="26" t="n">
        <f aca="false">J148+J149</f>
        <v>32.6</v>
      </c>
      <c r="K147" s="26" t="n">
        <f aca="false">K148+K149</f>
        <v>32.6</v>
      </c>
      <c r="L147" s="26" t="n">
        <f aca="false">L148+L149</f>
        <v>32.6</v>
      </c>
      <c r="M147" s="26" t="n">
        <f aca="false">M148+M149</f>
        <v>32.6</v>
      </c>
      <c r="N147" s="26" t="n">
        <f aca="false">N148+N149</f>
        <v>32.6</v>
      </c>
      <c r="O147" s="26" t="n">
        <f aca="false">O148+O149</f>
        <v>32.6</v>
      </c>
      <c r="P147" s="26" t="n">
        <f aca="false">P148+P149</f>
        <v>32.6</v>
      </c>
      <c r="Q147" s="26" t="n">
        <f aca="false">Q148+Q149</f>
        <v>32.6</v>
      </c>
      <c r="R147" s="26" t="n">
        <f aca="false">R148+R149</f>
        <v>32.6</v>
      </c>
      <c r="S147" s="26" t="n">
        <f aca="false">S148+S149</f>
        <v>32.6</v>
      </c>
      <c r="T147" s="26" t="n">
        <f aca="false">T148+T149</f>
        <v>32.6</v>
      </c>
      <c r="U147" s="26" t="n">
        <f aca="false">U148+U149</f>
        <v>32.6</v>
      </c>
      <c r="V147" s="26" t="n">
        <f aca="false">V148+V149</f>
        <v>32.6</v>
      </c>
      <c r="W147" s="26" t="n">
        <f aca="false">W148+W149</f>
        <v>32.6</v>
      </c>
      <c r="X147" s="26" t="n">
        <f aca="false">X148+X149</f>
        <v>21.78</v>
      </c>
      <c r="Y147" s="13" t="n">
        <f aca="false">X147/F147*100</f>
        <v>66.8098159509203</v>
      </c>
    </row>
    <row r="148" s="39" customFormat="true" ht="31.5" hidden="false" customHeight="false" outlineLevel="6" collapsed="false">
      <c r="A148" s="27" t="s">
        <v>38</v>
      </c>
      <c r="B148" s="28" t="s">
        <v>82</v>
      </c>
      <c r="C148" s="28" t="s">
        <v>107</v>
      </c>
      <c r="D148" s="28" t="s">
        <v>39</v>
      </c>
      <c r="E148" s="42"/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13" t="n">
        <v>0</v>
      </c>
    </row>
    <row r="149" s="39" customFormat="true" ht="31.5" hidden="false" customHeight="false" outlineLevel="6" collapsed="false">
      <c r="A149" s="27" t="s">
        <v>40</v>
      </c>
      <c r="B149" s="28" t="s">
        <v>82</v>
      </c>
      <c r="C149" s="28" t="s">
        <v>107</v>
      </c>
      <c r="D149" s="28" t="s">
        <v>41</v>
      </c>
      <c r="E149" s="42"/>
      <c r="F149" s="29" t="n">
        <v>32.6</v>
      </c>
      <c r="G149" s="29" t="n">
        <v>32.6</v>
      </c>
      <c r="H149" s="29" t="n">
        <v>32.6</v>
      </c>
      <c r="I149" s="29" t="n">
        <v>32.6</v>
      </c>
      <c r="J149" s="29" t="n">
        <v>32.6</v>
      </c>
      <c r="K149" s="29" t="n">
        <v>32.6</v>
      </c>
      <c r="L149" s="29" t="n">
        <v>32.6</v>
      </c>
      <c r="M149" s="29" t="n">
        <v>32.6</v>
      </c>
      <c r="N149" s="29" t="n">
        <v>32.6</v>
      </c>
      <c r="O149" s="29" t="n">
        <v>32.6</v>
      </c>
      <c r="P149" s="29" t="n">
        <v>32.6</v>
      </c>
      <c r="Q149" s="29" t="n">
        <v>32.6</v>
      </c>
      <c r="R149" s="29" t="n">
        <v>32.6</v>
      </c>
      <c r="S149" s="29" t="n">
        <v>32.6</v>
      </c>
      <c r="T149" s="29" t="n">
        <v>32.6</v>
      </c>
      <c r="U149" s="29" t="n">
        <v>32.6</v>
      </c>
      <c r="V149" s="29" t="n">
        <v>32.6</v>
      </c>
      <c r="W149" s="29" t="n">
        <v>32.6</v>
      </c>
      <c r="X149" s="29" t="n">
        <v>21.78</v>
      </c>
      <c r="Y149" s="13" t="n">
        <f aca="false">X149/F149*100</f>
        <v>66.8098159509203</v>
      </c>
    </row>
    <row r="150" s="39" customFormat="true" ht="18.75" hidden="false" customHeight="false" outlineLevel="6" collapsed="false">
      <c r="A150" s="44" t="s">
        <v>108</v>
      </c>
      <c r="B150" s="19" t="s">
        <v>82</v>
      </c>
      <c r="C150" s="19" t="s">
        <v>16</v>
      </c>
      <c r="D150" s="19" t="s">
        <v>17</v>
      </c>
      <c r="E150" s="19"/>
      <c r="F150" s="20" t="n">
        <f aca="false">F158+F165+F151</f>
        <v>366.16</v>
      </c>
      <c r="G150" s="20" t="n">
        <f aca="false">G158+G165+G151</f>
        <v>371.16</v>
      </c>
      <c r="H150" s="20" t="n">
        <f aca="false">H158+H165+H151</f>
        <v>376.16</v>
      </c>
      <c r="I150" s="20" t="n">
        <f aca="false">I158+I165+I151</f>
        <v>381.16</v>
      </c>
      <c r="J150" s="20" t="n">
        <f aca="false">J158+J165+J151</f>
        <v>386.16</v>
      </c>
      <c r="K150" s="20" t="n">
        <f aca="false">K158+K165+K151</f>
        <v>391.16</v>
      </c>
      <c r="L150" s="20" t="n">
        <f aca="false">L158+L165+L151</f>
        <v>396.16</v>
      </c>
      <c r="M150" s="20" t="n">
        <f aca="false">M158+M165+M151</f>
        <v>401.16</v>
      </c>
      <c r="N150" s="20" t="n">
        <f aca="false">N158+N165+N151</f>
        <v>406.16</v>
      </c>
      <c r="O150" s="20" t="n">
        <f aca="false">O158+O165+O151</f>
        <v>411.16</v>
      </c>
      <c r="P150" s="20" t="n">
        <f aca="false">P158+P165+P151</f>
        <v>416.16</v>
      </c>
      <c r="Q150" s="20" t="n">
        <f aca="false">Q158+Q165+Q151</f>
        <v>421.16</v>
      </c>
      <c r="R150" s="20" t="n">
        <f aca="false">R158+R165+R151</f>
        <v>426.16</v>
      </c>
      <c r="S150" s="20" t="n">
        <f aca="false">S158+S165+S151</f>
        <v>431.16</v>
      </c>
      <c r="T150" s="20" t="n">
        <f aca="false">T158+T165+T151</f>
        <v>436.16</v>
      </c>
      <c r="U150" s="20" t="n">
        <f aca="false">U158+U165+U151</f>
        <v>441.16</v>
      </c>
      <c r="V150" s="20" t="n">
        <f aca="false">V158+V165+V151</f>
        <v>446.16</v>
      </c>
      <c r="W150" s="20" t="n">
        <f aca="false">W158+W165+W151</f>
        <v>451.16</v>
      </c>
      <c r="X150" s="20" t="n">
        <f aca="false">X158+X165+X151</f>
        <v>225.76</v>
      </c>
      <c r="Y150" s="13" t="n">
        <f aca="false">X150/F150*100</f>
        <v>61.6561066200568</v>
      </c>
    </row>
    <row r="151" s="39" customFormat="true" ht="31.5" hidden="false" customHeight="false" outlineLevel="6" collapsed="false">
      <c r="A151" s="41" t="s">
        <v>109</v>
      </c>
      <c r="B151" s="45" t="s">
        <v>82</v>
      </c>
      <c r="C151" s="45" t="s">
        <v>110</v>
      </c>
      <c r="D151" s="45" t="s">
        <v>17</v>
      </c>
      <c r="E151" s="45"/>
      <c r="F151" s="46" t="n">
        <f aca="false">F152+F155</f>
        <v>158.5</v>
      </c>
      <c r="G151" s="46" t="n">
        <f aca="false">G152+G155</f>
        <v>160.5</v>
      </c>
      <c r="H151" s="46" t="n">
        <f aca="false">H152+H155</f>
        <v>162.5</v>
      </c>
      <c r="I151" s="46" t="n">
        <f aca="false">I152+I155</f>
        <v>164.5</v>
      </c>
      <c r="J151" s="46" t="n">
        <f aca="false">J152+J155</f>
        <v>166.5</v>
      </c>
      <c r="K151" s="46" t="n">
        <f aca="false">K152+K155</f>
        <v>168.5</v>
      </c>
      <c r="L151" s="46" t="n">
        <f aca="false">L152+L155</f>
        <v>170.5</v>
      </c>
      <c r="M151" s="46" t="n">
        <f aca="false">M152+M155</f>
        <v>172.5</v>
      </c>
      <c r="N151" s="46" t="n">
        <f aca="false">N152+N155</f>
        <v>174.5</v>
      </c>
      <c r="O151" s="46" t="n">
        <f aca="false">O152+O155</f>
        <v>176.5</v>
      </c>
      <c r="P151" s="46" t="n">
        <f aca="false">P152+P155</f>
        <v>178.5</v>
      </c>
      <c r="Q151" s="46" t="n">
        <f aca="false">Q152+Q155</f>
        <v>180.5</v>
      </c>
      <c r="R151" s="46" t="n">
        <f aca="false">R152+R155</f>
        <v>182.5</v>
      </c>
      <c r="S151" s="46" t="n">
        <f aca="false">S152+S155</f>
        <v>184.5</v>
      </c>
      <c r="T151" s="46" t="n">
        <f aca="false">T152+T155</f>
        <v>186.5</v>
      </c>
      <c r="U151" s="46" t="n">
        <f aca="false">U152+U155</f>
        <v>188.5</v>
      </c>
      <c r="V151" s="46" t="n">
        <f aca="false">V152+V155</f>
        <v>190.5</v>
      </c>
      <c r="W151" s="46" t="n">
        <f aca="false">W152+W155</f>
        <v>192.5</v>
      </c>
      <c r="X151" s="46" t="n">
        <f aca="false">X152+X155</f>
        <v>70.5</v>
      </c>
      <c r="Y151" s="13" t="n">
        <f aca="false">X151/F151*100</f>
        <v>44.4794952681388</v>
      </c>
    </row>
    <row r="152" s="39" customFormat="true" ht="33.75" hidden="false" customHeight="true" outlineLevel="6" collapsed="false">
      <c r="A152" s="24" t="s">
        <v>111</v>
      </c>
      <c r="B152" s="25" t="s">
        <v>82</v>
      </c>
      <c r="C152" s="25" t="s">
        <v>112</v>
      </c>
      <c r="D152" s="25" t="s">
        <v>17</v>
      </c>
      <c r="E152" s="19"/>
      <c r="F152" s="26" t="n">
        <f aca="false">F153</f>
        <v>138.5</v>
      </c>
      <c r="G152" s="26" t="n">
        <f aca="false">G153</f>
        <v>139.5</v>
      </c>
      <c r="H152" s="26" t="n">
        <f aca="false">H153</f>
        <v>140.5</v>
      </c>
      <c r="I152" s="26" t="n">
        <f aca="false">I153</f>
        <v>141.5</v>
      </c>
      <c r="J152" s="26" t="n">
        <f aca="false">J153</f>
        <v>142.5</v>
      </c>
      <c r="K152" s="26" t="n">
        <f aca="false">K153</f>
        <v>143.5</v>
      </c>
      <c r="L152" s="26" t="n">
        <f aca="false">L153</f>
        <v>144.5</v>
      </c>
      <c r="M152" s="26" t="n">
        <f aca="false">M153</f>
        <v>145.5</v>
      </c>
      <c r="N152" s="26" t="n">
        <f aca="false">N153</f>
        <v>146.5</v>
      </c>
      <c r="O152" s="26" t="n">
        <f aca="false">O153</f>
        <v>147.5</v>
      </c>
      <c r="P152" s="26" t="n">
        <f aca="false">P153</f>
        <v>148.5</v>
      </c>
      <c r="Q152" s="26" t="n">
        <f aca="false">Q153</f>
        <v>149.5</v>
      </c>
      <c r="R152" s="26" t="n">
        <f aca="false">R153</f>
        <v>150.5</v>
      </c>
      <c r="S152" s="26" t="n">
        <f aca="false">S153</f>
        <v>151.5</v>
      </c>
      <c r="T152" s="26" t="n">
        <f aca="false">T153</f>
        <v>152.5</v>
      </c>
      <c r="U152" s="26" t="n">
        <f aca="false">U153</f>
        <v>153.5</v>
      </c>
      <c r="V152" s="26" t="n">
        <f aca="false">V153</f>
        <v>154.5</v>
      </c>
      <c r="W152" s="26" t="n">
        <f aca="false">W153</f>
        <v>155.5</v>
      </c>
      <c r="X152" s="26" t="n">
        <f aca="false">X153</f>
        <v>70.5</v>
      </c>
      <c r="Y152" s="13" t="n">
        <f aca="false">X152/F152*100</f>
        <v>50.9025270758123</v>
      </c>
    </row>
    <row r="153" s="39" customFormat="true" ht="31.5" hidden="false" customHeight="false" outlineLevel="6" collapsed="false">
      <c r="A153" s="27" t="s">
        <v>36</v>
      </c>
      <c r="B153" s="28" t="s">
        <v>82</v>
      </c>
      <c r="C153" s="28" t="s">
        <v>112</v>
      </c>
      <c r="D153" s="28" t="s">
        <v>37</v>
      </c>
      <c r="E153" s="19"/>
      <c r="F153" s="29" t="n">
        <f aca="false">F154</f>
        <v>138.5</v>
      </c>
      <c r="G153" s="29" t="n">
        <f aca="false">G154</f>
        <v>139.5</v>
      </c>
      <c r="H153" s="29" t="n">
        <f aca="false">H154</f>
        <v>140.5</v>
      </c>
      <c r="I153" s="29" t="n">
        <f aca="false">I154</f>
        <v>141.5</v>
      </c>
      <c r="J153" s="29" t="n">
        <f aca="false">J154</f>
        <v>142.5</v>
      </c>
      <c r="K153" s="29" t="n">
        <f aca="false">K154</f>
        <v>143.5</v>
      </c>
      <c r="L153" s="29" t="n">
        <f aca="false">L154</f>
        <v>144.5</v>
      </c>
      <c r="M153" s="29" t="n">
        <f aca="false">M154</f>
        <v>145.5</v>
      </c>
      <c r="N153" s="29" t="n">
        <f aca="false">N154</f>
        <v>146.5</v>
      </c>
      <c r="O153" s="29" t="n">
        <f aca="false">O154</f>
        <v>147.5</v>
      </c>
      <c r="P153" s="29" t="n">
        <f aca="false">P154</f>
        <v>148.5</v>
      </c>
      <c r="Q153" s="29" t="n">
        <f aca="false">Q154</f>
        <v>149.5</v>
      </c>
      <c r="R153" s="29" t="n">
        <f aca="false">R154</f>
        <v>150.5</v>
      </c>
      <c r="S153" s="29" t="n">
        <f aca="false">S154</f>
        <v>151.5</v>
      </c>
      <c r="T153" s="29" t="n">
        <f aca="false">T154</f>
        <v>152.5</v>
      </c>
      <c r="U153" s="29" t="n">
        <f aca="false">U154</f>
        <v>153.5</v>
      </c>
      <c r="V153" s="29" t="n">
        <f aca="false">V154</f>
        <v>154.5</v>
      </c>
      <c r="W153" s="29" t="n">
        <f aca="false">W154</f>
        <v>155.5</v>
      </c>
      <c r="X153" s="29" t="n">
        <f aca="false">X154</f>
        <v>70.5</v>
      </c>
      <c r="Y153" s="13" t="n">
        <f aca="false">X153/F153*100</f>
        <v>50.9025270758123</v>
      </c>
    </row>
    <row r="154" s="39" customFormat="true" ht="31.5" hidden="false" customHeight="false" outlineLevel="6" collapsed="false">
      <c r="A154" s="27" t="s">
        <v>40</v>
      </c>
      <c r="B154" s="28" t="s">
        <v>82</v>
      </c>
      <c r="C154" s="28" t="s">
        <v>112</v>
      </c>
      <c r="D154" s="28" t="s">
        <v>41</v>
      </c>
      <c r="E154" s="19"/>
      <c r="F154" s="29" t="n">
        <v>138.5</v>
      </c>
      <c r="G154" s="29" t="n">
        <v>139.5</v>
      </c>
      <c r="H154" s="29" t="n">
        <v>140.5</v>
      </c>
      <c r="I154" s="29" t="n">
        <v>141.5</v>
      </c>
      <c r="J154" s="29" t="n">
        <v>142.5</v>
      </c>
      <c r="K154" s="29" t="n">
        <v>143.5</v>
      </c>
      <c r="L154" s="29" t="n">
        <v>144.5</v>
      </c>
      <c r="M154" s="29" t="n">
        <v>145.5</v>
      </c>
      <c r="N154" s="29" t="n">
        <v>146.5</v>
      </c>
      <c r="O154" s="29" t="n">
        <v>147.5</v>
      </c>
      <c r="P154" s="29" t="n">
        <v>148.5</v>
      </c>
      <c r="Q154" s="29" t="n">
        <v>149.5</v>
      </c>
      <c r="R154" s="29" t="n">
        <v>150.5</v>
      </c>
      <c r="S154" s="29" t="n">
        <v>151.5</v>
      </c>
      <c r="T154" s="29" t="n">
        <v>152.5</v>
      </c>
      <c r="U154" s="29" t="n">
        <v>153.5</v>
      </c>
      <c r="V154" s="29" t="n">
        <v>154.5</v>
      </c>
      <c r="W154" s="29" t="n">
        <v>155.5</v>
      </c>
      <c r="X154" s="29" t="n">
        <v>70.5</v>
      </c>
      <c r="Y154" s="13" t="n">
        <f aca="false">X154/F154*100</f>
        <v>50.9025270758123</v>
      </c>
    </row>
    <row r="155" s="39" customFormat="true" ht="31.5" hidden="false" customHeight="false" outlineLevel="6" collapsed="false">
      <c r="A155" s="24" t="s">
        <v>113</v>
      </c>
      <c r="B155" s="25" t="s">
        <v>82</v>
      </c>
      <c r="C155" s="25" t="s">
        <v>114</v>
      </c>
      <c r="D155" s="25" t="s">
        <v>17</v>
      </c>
      <c r="E155" s="19"/>
      <c r="F155" s="26" t="n">
        <f aca="false">F156</f>
        <v>20</v>
      </c>
      <c r="G155" s="26" t="n">
        <f aca="false">G156</f>
        <v>21</v>
      </c>
      <c r="H155" s="26" t="n">
        <f aca="false">H156</f>
        <v>22</v>
      </c>
      <c r="I155" s="26" t="n">
        <f aca="false">I156</f>
        <v>23</v>
      </c>
      <c r="J155" s="26" t="n">
        <f aca="false">J156</f>
        <v>24</v>
      </c>
      <c r="K155" s="26" t="n">
        <f aca="false">K156</f>
        <v>25</v>
      </c>
      <c r="L155" s="26" t="n">
        <f aca="false">L156</f>
        <v>26</v>
      </c>
      <c r="M155" s="26" t="n">
        <f aca="false">M156</f>
        <v>27</v>
      </c>
      <c r="N155" s="26" t="n">
        <f aca="false">N156</f>
        <v>28</v>
      </c>
      <c r="O155" s="26" t="n">
        <f aca="false">O156</f>
        <v>29</v>
      </c>
      <c r="P155" s="26" t="n">
        <f aca="false">P156</f>
        <v>30</v>
      </c>
      <c r="Q155" s="26" t="n">
        <f aca="false">Q156</f>
        <v>31</v>
      </c>
      <c r="R155" s="26" t="n">
        <f aca="false">R156</f>
        <v>32</v>
      </c>
      <c r="S155" s="26" t="n">
        <f aca="false">S156</f>
        <v>33</v>
      </c>
      <c r="T155" s="26" t="n">
        <f aca="false">T156</f>
        <v>34</v>
      </c>
      <c r="U155" s="26" t="n">
        <f aca="false">U156</f>
        <v>35</v>
      </c>
      <c r="V155" s="26" t="n">
        <f aca="false">V156</f>
        <v>36</v>
      </c>
      <c r="W155" s="26" t="n">
        <f aca="false">W156</f>
        <v>37</v>
      </c>
      <c r="X155" s="26" t="n">
        <f aca="false">X156</f>
        <v>0</v>
      </c>
      <c r="Y155" s="13" t="n">
        <f aca="false">X155/F155*100</f>
        <v>0</v>
      </c>
    </row>
    <row r="156" s="39" customFormat="true" ht="31.5" hidden="false" customHeight="false" outlineLevel="6" collapsed="false">
      <c r="A156" s="27" t="s">
        <v>36</v>
      </c>
      <c r="B156" s="28" t="s">
        <v>82</v>
      </c>
      <c r="C156" s="28" t="s">
        <v>114</v>
      </c>
      <c r="D156" s="28" t="s">
        <v>37</v>
      </c>
      <c r="E156" s="19"/>
      <c r="F156" s="29" t="n">
        <f aca="false">F157</f>
        <v>20</v>
      </c>
      <c r="G156" s="29" t="n">
        <f aca="false">G157</f>
        <v>21</v>
      </c>
      <c r="H156" s="29" t="n">
        <f aca="false">H157</f>
        <v>22</v>
      </c>
      <c r="I156" s="29" t="n">
        <f aca="false">I157</f>
        <v>23</v>
      </c>
      <c r="J156" s="29" t="n">
        <f aca="false">J157</f>
        <v>24</v>
      </c>
      <c r="K156" s="29" t="n">
        <f aca="false">K157</f>
        <v>25</v>
      </c>
      <c r="L156" s="29" t="n">
        <f aca="false">L157</f>
        <v>26</v>
      </c>
      <c r="M156" s="29" t="n">
        <f aca="false">M157</f>
        <v>27</v>
      </c>
      <c r="N156" s="29" t="n">
        <f aca="false">N157</f>
        <v>28</v>
      </c>
      <c r="O156" s="29" t="n">
        <f aca="false">O157</f>
        <v>29</v>
      </c>
      <c r="P156" s="29" t="n">
        <f aca="false">P157</f>
        <v>30</v>
      </c>
      <c r="Q156" s="29" t="n">
        <f aca="false">Q157</f>
        <v>31</v>
      </c>
      <c r="R156" s="29" t="n">
        <f aca="false">R157</f>
        <v>32</v>
      </c>
      <c r="S156" s="29" t="n">
        <f aca="false">S157</f>
        <v>33</v>
      </c>
      <c r="T156" s="29" t="n">
        <f aca="false">T157</f>
        <v>34</v>
      </c>
      <c r="U156" s="29" t="n">
        <f aca="false">U157</f>
        <v>35</v>
      </c>
      <c r="V156" s="29" t="n">
        <f aca="false">V157</f>
        <v>36</v>
      </c>
      <c r="W156" s="29" t="n">
        <f aca="false">W157</f>
        <v>37</v>
      </c>
      <c r="X156" s="29" t="n">
        <f aca="false">X157</f>
        <v>0</v>
      </c>
      <c r="Y156" s="13" t="n">
        <f aca="false">X156/F156*100</f>
        <v>0</v>
      </c>
    </row>
    <row r="157" s="39" customFormat="true" ht="31.5" hidden="false" customHeight="false" outlineLevel="6" collapsed="false">
      <c r="A157" s="27" t="s">
        <v>40</v>
      </c>
      <c r="B157" s="28" t="s">
        <v>82</v>
      </c>
      <c r="C157" s="28" t="s">
        <v>114</v>
      </c>
      <c r="D157" s="28" t="s">
        <v>41</v>
      </c>
      <c r="E157" s="19"/>
      <c r="F157" s="29" t="n">
        <v>20</v>
      </c>
      <c r="G157" s="29" t="n">
        <v>21</v>
      </c>
      <c r="H157" s="29" t="n">
        <v>22</v>
      </c>
      <c r="I157" s="29" t="n">
        <v>23</v>
      </c>
      <c r="J157" s="29" t="n">
        <v>24</v>
      </c>
      <c r="K157" s="29" t="n">
        <v>25</v>
      </c>
      <c r="L157" s="29" t="n">
        <v>26</v>
      </c>
      <c r="M157" s="29" t="n">
        <v>27</v>
      </c>
      <c r="N157" s="29" t="n">
        <v>28</v>
      </c>
      <c r="O157" s="29" t="n">
        <v>29</v>
      </c>
      <c r="P157" s="29" t="n">
        <v>30</v>
      </c>
      <c r="Q157" s="29" t="n">
        <v>31</v>
      </c>
      <c r="R157" s="29" t="n">
        <v>32</v>
      </c>
      <c r="S157" s="29" t="n">
        <v>33</v>
      </c>
      <c r="T157" s="29" t="n">
        <v>34</v>
      </c>
      <c r="U157" s="29" t="n">
        <v>35</v>
      </c>
      <c r="V157" s="29" t="n">
        <v>36</v>
      </c>
      <c r="W157" s="29" t="n">
        <v>37</v>
      </c>
      <c r="X157" s="29" t="n">
        <v>0</v>
      </c>
      <c r="Y157" s="13" t="n">
        <f aca="false">X157/F157*100</f>
        <v>0</v>
      </c>
    </row>
    <row r="158" s="39" customFormat="true" ht="18.75" hidden="false" customHeight="false" outlineLevel="6" collapsed="false">
      <c r="A158" s="21" t="s">
        <v>115</v>
      </c>
      <c r="B158" s="22" t="s">
        <v>82</v>
      </c>
      <c r="C158" s="22" t="s">
        <v>116</v>
      </c>
      <c r="D158" s="22" t="s">
        <v>17</v>
      </c>
      <c r="E158" s="22"/>
      <c r="F158" s="23" t="n">
        <f aca="false">F159+F162</f>
        <v>107.66</v>
      </c>
      <c r="G158" s="23" t="n">
        <f aca="false">G159+G162</f>
        <v>109.66</v>
      </c>
      <c r="H158" s="23" t="n">
        <f aca="false">H159+H162</f>
        <v>111.66</v>
      </c>
      <c r="I158" s="23" t="n">
        <f aca="false">I159+I162</f>
        <v>113.66</v>
      </c>
      <c r="J158" s="23" t="n">
        <f aca="false">J159+J162</f>
        <v>115.66</v>
      </c>
      <c r="K158" s="23" t="n">
        <f aca="false">K159+K162</f>
        <v>117.66</v>
      </c>
      <c r="L158" s="23" t="n">
        <f aca="false">L159+L162</f>
        <v>119.66</v>
      </c>
      <c r="M158" s="23" t="n">
        <f aca="false">M159+M162</f>
        <v>121.66</v>
      </c>
      <c r="N158" s="23" t="n">
        <f aca="false">N159+N162</f>
        <v>123.66</v>
      </c>
      <c r="O158" s="23" t="n">
        <f aca="false">O159+O162</f>
        <v>125.66</v>
      </c>
      <c r="P158" s="23" t="n">
        <f aca="false">P159+P162</f>
        <v>127.66</v>
      </c>
      <c r="Q158" s="23" t="n">
        <f aca="false">Q159+Q162</f>
        <v>129.66</v>
      </c>
      <c r="R158" s="23" t="n">
        <f aca="false">R159+R162</f>
        <v>131.66</v>
      </c>
      <c r="S158" s="23" t="n">
        <f aca="false">S159+S162</f>
        <v>133.66</v>
      </c>
      <c r="T158" s="23" t="n">
        <f aca="false">T159+T162</f>
        <v>135.66</v>
      </c>
      <c r="U158" s="23" t="n">
        <f aca="false">U159+U162</f>
        <v>137.66</v>
      </c>
      <c r="V158" s="23" t="n">
        <f aca="false">V159+V162</f>
        <v>139.66</v>
      </c>
      <c r="W158" s="23" t="n">
        <f aca="false">W159+W162</f>
        <v>141.66</v>
      </c>
      <c r="X158" s="23" t="n">
        <f aca="false">X159+X162</f>
        <v>77.65</v>
      </c>
      <c r="Y158" s="13" t="n">
        <f aca="false">X158/F158*100</f>
        <v>72.1252089912688</v>
      </c>
    </row>
    <row r="159" s="39" customFormat="true" ht="31.5" hidden="false" customHeight="false" outlineLevel="6" collapsed="false">
      <c r="A159" s="24" t="s">
        <v>117</v>
      </c>
      <c r="B159" s="25" t="s">
        <v>82</v>
      </c>
      <c r="C159" s="25" t="s">
        <v>118</v>
      </c>
      <c r="D159" s="25" t="s">
        <v>17</v>
      </c>
      <c r="E159" s="25"/>
      <c r="F159" s="26" t="n">
        <f aca="false">F160</f>
        <v>67.66</v>
      </c>
      <c r="G159" s="26" t="n">
        <f aca="false">G160</f>
        <v>68.66</v>
      </c>
      <c r="H159" s="26" t="n">
        <f aca="false">H160</f>
        <v>69.66</v>
      </c>
      <c r="I159" s="26" t="n">
        <f aca="false">I160</f>
        <v>70.66</v>
      </c>
      <c r="J159" s="26" t="n">
        <f aca="false">J160</f>
        <v>71.66</v>
      </c>
      <c r="K159" s="26" t="n">
        <f aca="false">K160</f>
        <v>72.66</v>
      </c>
      <c r="L159" s="26" t="n">
        <f aca="false">L160</f>
        <v>73.66</v>
      </c>
      <c r="M159" s="26" t="n">
        <f aca="false">M160</f>
        <v>74.66</v>
      </c>
      <c r="N159" s="26" t="n">
        <f aca="false">N160</f>
        <v>75.66</v>
      </c>
      <c r="O159" s="26" t="n">
        <f aca="false">O160</f>
        <v>76.66</v>
      </c>
      <c r="P159" s="26" t="n">
        <f aca="false">P160</f>
        <v>77.66</v>
      </c>
      <c r="Q159" s="26" t="n">
        <f aca="false">Q160</f>
        <v>78.66</v>
      </c>
      <c r="R159" s="26" t="n">
        <f aca="false">R160</f>
        <v>79.66</v>
      </c>
      <c r="S159" s="26" t="n">
        <f aca="false">S160</f>
        <v>80.66</v>
      </c>
      <c r="T159" s="26" t="n">
        <f aca="false">T160</f>
        <v>81.66</v>
      </c>
      <c r="U159" s="26" t="n">
        <f aca="false">U160</f>
        <v>82.66</v>
      </c>
      <c r="V159" s="26" t="n">
        <f aca="false">V160</f>
        <v>83.66</v>
      </c>
      <c r="W159" s="26" t="n">
        <f aca="false">W160</f>
        <v>84.66</v>
      </c>
      <c r="X159" s="26" t="n">
        <f aca="false">X160</f>
        <v>67.66</v>
      </c>
      <c r="Y159" s="13" t="n">
        <f aca="false">X159/F159*100</f>
        <v>100</v>
      </c>
    </row>
    <row r="160" s="39" customFormat="true" ht="31.5" hidden="false" customHeight="false" outlineLevel="6" collapsed="false">
      <c r="A160" s="27" t="s">
        <v>36</v>
      </c>
      <c r="B160" s="28" t="s">
        <v>82</v>
      </c>
      <c r="C160" s="28" t="s">
        <v>118</v>
      </c>
      <c r="D160" s="28" t="s">
        <v>37</v>
      </c>
      <c r="E160" s="28"/>
      <c r="F160" s="29" t="n">
        <f aca="false">F161</f>
        <v>67.66</v>
      </c>
      <c r="G160" s="29" t="n">
        <f aca="false">G161</f>
        <v>68.66</v>
      </c>
      <c r="H160" s="29" t="n">
        <f aca="false">H161</f>
        <v>69.66</v>
      </c>
      <c r="I160" s="29" t="n">
        <f aca="false">I161</f>
        <v>70.66</v>
      </c>
      <c r="J160" s="29" t="n">
        <f aca="false">J161</f>
        <v>71.66</v>
      </c>
      <c r="K160" s="29" t="n">
        <f aca="false">K161</f>
        <v>72.66</v>
      </c>
      <c r="L160" s="29" t="n">
        <f aca="false">L161</f>
        <v>73.66</v>
      </c>
      <c r="M160" s="29" t="n">
        <f aca="false">M161</f>
        <v>74.66</v>
      </c>
      <c r="N160" s="29" t="n">
        <f aca="false">N161</f>
        <v>75.66</v>
      </c>
      <c r="O160" s="29" t="n">
        <f aca="false">O161</f>
        <v>76.66</v>
      </c>
      <c r="P160" s="29" t="n">
        <f aca="false">P161</f>
        <v>77.66</v>
      </c>
      <c r="Q160" s="29" t="n">
        <f aca="false">Q161</f>
        <v>78.66</v>
      </c>
      <c r="R160" s="29" t="n">
        <f aca="false">R161</f>
        <v>79.66</v>
      </c>
      <c r="S160" s="29" t="n">
        <f aca="false">S161</f>
        <v>80.66</v>
      </c>
      <c r="T160" s="29" t="n">
        <f aca="false">T161</f>
        <v>81.66</v>
      </c>
      <c r="U160" s="29" t="n">
        <f aca="false">U161</f>
        <v>82.66</v>
      </c>
      <c r="V160" s="29" t="n">
        <f aca="false">V161</f>
        <v>83.66</v>
      </c>
      <c r="W160" s="29" t="n">
        <f aca="false">W161</f>
        <v>84.66</v>
      </c>
      <c r="X160" s="29" t="n">
        <f aca="false">X161</f>
        <v>67.66</v>
      </c>
      <c r="Y160" s="13" t="n">
        <f aca="false">X160/F160*100</f>
        <v>100</v>
      </c>
    </row>
    <row r="161" s="39" customFormat="true" ht="31.5" hidden="false" customHeight="false" outlineLevel="6" collapsed="false">
      <c r="A161" s="27" t="s">
        <v>40</v>
      </c>
      <c r="B161" s="28" t="s">
        <v>82</v>
      </c>
      <c r="C161" s="28" t="s">
        <v>118</v>
      </c>
      <c r="D161" s="28" t="s">
        <v>41</v>
      </c>
      <c r="E161" s="28"/>
      <c r="F161" s="29" t="n">
        <v>67.66</v>
      </c>
      <c r="G161" s="29" t="n">
        <v>68.66</v>
      </c>
      <c r="H161" s="29" t="n">
        <v>69.66</v>
      </c>
      <c r="I161" s="29" t="n">
        <v>70.66</v>
      </c>
      <c r="J161" s="29" t="n">
        <v>71.66</v>
      </c>
      <c r="K161" s="29" t="n">
        <v>72.66</v>
      </c>
      <c r="L161" s="29" t="n">
        <v>73.66</v>
      </c>
      <c r="M161" s="29" t="n">
        <v>74.66</v>
      </c>
      <c r="N161" s="29" t="n">
        <v>75.66</v>
      </c>
      <c r="O161" s="29" t="n">
        <v>76.66</v>
      </c>
      <c r="P161" s="29" t="n">
        <v>77.66</v>
      </c>
      <c r="Q161" s="29" t="n">
        <v>78.66</v>
      </c>
      <c r="R161" s="29" t="n">
        <v>79.66</v>
      </c>
      <c r="S161" s="29" t="n">
        <v>80.66</v>
      </c>
      <c r="T161" s="29" t="n">
        <v>81.66</v>
      </c>
      <c r="U161" s="29" t="n">
        <v>82.66</v>
      </c>
      <c r="V161" s="29" t="n">
        <v>83.66</v>
      </c>
      <c r="W161" s="29" t="n">
        <v>84.66</v>
      </c>
      <c r="X161" s="29" t="n">
        <v>67.66</v>
      </c>
      <c r="Y161" s="13" t="n">
        <f aca="false">X161/F161*100</f>
        <v>100</v>
      </c>
    </row>
    <row r="162" s="39" customFormat="true" ht="31.5" hidden="false" customHeight="false" outlineLevel="6" collapsed="false">
      <c r="A162" s="24" t="s">
        <v>119</v>
      </c>
      <c r="B162" s="25" t="s">
        <v>82</v>
      </c>
      <c r="C162" s="25" t="s">
        <v>120</v>
      </c>
      <c r="D162" s="25" t="s">
        <v>17</v>
      </c>
      <c r="E162" s="25"/>
      <c r="F162" s="26" t="n">
        <f aca="false">F163</f>
        <v>40</v>
      </c>
      <c r="G162" s="26" t="n">
        <f aca="false">G163</f>
        <v>41</v>
      </c>
      <c r="H162" s="26" t="n">
        <f aca="false">H163</f>
        <v>42</v>
      </c>
      <c r="I162" s="26" t="n">
        <f aca="false">I163</f>
        <v>43</v>
      </c>
      <c r="J162" s="26" t="n">
        <f aca="false">J163</f>
        <v>44</v>
      </c>
      <c r="K162" s="26" t="n">
        <f aca="false">K163</f>
        <v>45</v>
      </c>
      <c r="L162" s="26" t="n">
        <f aca="false">L163</f>
        <v>46</v>
      </c>
      <c r="M162" s="26" t="n">
        <f aca="false">M163</f>
        <v>47</v>
      </c>
      <c r="N162" s="26" t="n">
        <f aca="false">N163</f>
        <v>48</v>
      </c>
      <c r="O162" s="26" t="n">
        <f aca="false">O163</f>
        <v>49</v>
      </c>
      <c r="P162" s="26" t="n">
        <f aca="false">P163</f>
        <v>50</v>
      </c>
      <c r="Q162" s="26" t="n">
        <f aca="false">Q163</f>
        <v>51</v>
      </c>
      <c r="R162" s="26" t="n">
        <f aca="false">R163</f>
        <v>52</v>
      </c>
      <c r="S162" s="26" t="n">
        <f aca="false">S163</f>
        <v>53</v>
      </c>
      <c r="T162" s="26" t="n">
        <f aca="false">T163</f>
        <v>54</v>
      </c>
      <c r="U162" s="26" t="n">
        <f aca="false">U163</f>
        <v>55</v>
      </c>
      <c r="V162" s="26" t="n">
        <f aca="false">V163</f>
        <v>56</v>
      </c>
      <c r="W162" s="26" t="n">
        <f aca="false">W163</f>
        <v>57</v>
      </c>
      <c r="X162" s="26" t="n">
        <f aca="false">X163</f>
        <v>9.99</v>
      </c>
      <c r="Y162" s="13" t="n">
        <f aca="false">X162/F162*100</f>
        <v>24.975</v>
      </c>
    </row>
    <row r="163" s="39" customFormat="true" ht="31.5" hidden="false" customHeight="false" outlineLevel="6" collapsed="false">
      <c r="A163" s="27" t="s">
        <v>36</v>
      </c>
      <c r="B163" s="28" t="s">
        <v>82</v>
      </c>
      <c r="C163" s="28" t="s">
        <v>120</v>
      </c>
      <c r="D163" s="28" t="s">
        <v>37</v>
      </c>
      <c r="E163" s="28"/>
      <c r="F163" s="29" t="n">
        <f aca="false">F164</f>
        <v>40</v>
      </c>
      <c r="G163" s="29" t="n">
        <f aca="false">G164</f>
        <v>41</v>
      </c>
      <c r="H163" s="29" t="n">
        <f aca="false">H164</f>
        <v>42</v>
      </c>
      <c r="I163" s="29" t="n">
        <f aca="false">I164</f>
        <v>43</v>
      </c>
      <c r="J163" s="29" t="n">
        <f aca="false">J164</f>
        <v>44</v>
      </c>
      <c r="K163" s="29" t="n">
        <f aca="false">K164</f>
        <v>45</v>
      </c>
      <c r="L163" s="29" t="n">
        <f aca="false">L164</f>
        <v>46</v>
      </c>
      <c r="M163" s="29" t="n">
        <f aca="false">M164</f>
        <v>47</v>
      </c>
      <c r="N163" s="29" t="n">
        <f aca="false">N164</f>
        <v>48</v>
      </c>
      <c r="O163" s="29" t="n">
        <f aca="false">O164</f>
        <v>49</v>
      </c>
      <c r="P163" s="29" t="n">
        <f aca="false">P164</f>
        <v>50</v>
      </c>
      <c r="Q163" s="29" t="n">
        <f aca="false">Q164</f>
        <v>51</v>
      </c>
      <c r="R163" s="29" t="n">
        <f aca="false">R164</f>
        <v>52</v>
      </c>
      <c r="S163" s="29" t="n">
        <f aca="false">S164</f>
        <v>53</v>
      </c>
      <c r="T163" s="29" t="n">
        <f aca="false">T164</f>
        <v>54</v>
      </c>
      <c r="U163" s="29" t="n">
        <f aca="false">U164</f>
        <v>55</v>
      </c>
      <c r="V163" s="29" t="n">
        <f aca="false">V164</f>
        <v>56</v>
      </c>
      <c r="W163" s="29" t="n">
        <f aca="false">W164</f>
        <v>57</v>
      </c>
      <c r="X163" s="29" t="n">
        <f aca="false">X164</f>
        <v>9.99</v>
      </c>
      <c r="Y163" s="13" t="n">
        <f aca="false">X163/F163*100</f>
        <v>24.975</v>
      </c>
    </row>
    <row r="164" s="39" customFormat="true" ht="31.5" hidden="false" customHeight="false" outlineLevel="6" collapsed="false">
      <c r="A164" s="27" t="s">
        <v>40</v>
      </c>
      <c r="B164" s="28" t="s">
        <v>82</v>
      </c>
      <c r="C164" s="28" t="s">
        <v>120</v>
      </c>
      <c r="D164" s="28" t="s">
        <v>41</v>
      </c>
      <c r="E164" s="28"/>
      <c r="F164" s="29" t="n">
        <v>40</v>
      </c>
      <c r="G164" s="29" t="n">
        <v>41</v>
      </c>
      <c r="H164" s="29" t="n">
        <v>42</v>
      </c>
      <c r="I164" s="29" t="n">
        <v>43</v>
      </c>
      <c r="J164" s="29" t="n">
        <v>44</v>
      </c>
      <c r="K164" s="29" t="n">
        <v>45</v>
      </c>
      <c r="L164" s="29" t="n">
        <v>46</v>
      </c>
      <c r="M164" s="29" t="n">
        <v>47</v>
      </c>
      <c r="N164" s="29" t="n">
        <v>48</v>
      </c>
      <c r="O164" s="29" t="n">
        <v>49</v>
      </c>
      <c r="P164" s="29" t="n">
        <v>50</v>
      </c>
      <c r="Q164" s="29" t="n">
        <v>51</v>
      </c>
      <c r="R164" s="29" t="n">
        <v>52</v>
      </c>
      <c r="S164" s="29" t="n">
        <v>53</v>
      </c>
      <c r="T164" s="29" t="n">
        <v>54</v>
      </c>
      <c r="U164" s="29" t="n">
        <v>55</v>
      </c>
      <c r="V164" s="29" t="n">
        <v>56</v>
      </c>
      <c r="W164" s="29" t="n">
        <v>57</v>
      </c>
      <c r="X164" s="29" t="n">
        <v>9.99</v>
      </c>
      <c r="Y164" s="13" t="n">
        <f aca="false">X164/F164*100</f>
        <v>24.975</v>
      </c>
    </row>
    <row r="165" s="39" customFormat="true" ht="31.5" hidden="false" customHeight="false" outlineLevel="6" collapsed="false">
      <c r="A165" s="21" t="s">
        <v>121</v>
      </c>
      <c r="B165" s="22" t="s">
        <v>82</v>
      </c>
      <c r="C165" s="22" t="s">
        <v>122</v>
      </c>
      <c r="D165" s="22" t="s">
        <v>17</v>
      </c>
      <c r="E165" s="22"/>
      <c r="F165" s="23" t="n">
        <f aca="false">F166</f>
        <v>100</v>
      </c>
      <c r="G165" s="23" t="n">
        <f aca="false">G166</f>
        <v>101</v>
      </c>
      <c r="H165" s="23" t="n">
        <f aca="false">H166</f>
        <v>102</v>
      </c>
      <c r="I165" s="23" t="n">
        <f aca="false">I166</f>
        <v>103</v>
      </c>
      <c r="J165" s="23" t="n">
        <f aca="false">J166</f>
        <v>104</v>
      </c>
      <c r="K165" s="23" t="n">
        <f aca="false">K166</f>
        <v>105</v>
      </c>
      <c r="L165" s="23" t="n">
        <f aca="false">L166</f>
        <v>106</v>
      </c>
      <c r="M165" s="23" t="n">
        <f aca="false">M166</f>
        <v>107</v>
      </c>
      <c r="N165" s="23" t="n">
        <f aca="false">N166</f>
        <v>108</v>
      </c>
      <c r="O165" s="23" t="n">
        <f aca="false">O166</f>
        <v>109</v>
      </c>
      <c r="P165" s="23" t="n">
        <f aca="false">P166</f>
        <v>110</v>
      </c>
      <c r="Q165" s="23" t="n">
        <f aca="false">Q166</f>
        <v>111</v>
      </c>
      <c r="R165" s="23" t="n">
        <f aca="false">R166</f>
        <v>112</v>
      </c>
      <c r="S165" s="23" t="n">
        <f aca="false">S166</f>
        <v>113</v>
      </c>
      <c r="T165" s="23" t="n">
        <f aca="false">T166</f>
        <v>114</v>
      </c>
      <c r="U165" s="23" t="n">
        <f aca="false">U166</f>
        <v>115</v>
      </c>
      <c r="V165" s="23" t="n">
        <f aca="false">V166</f>
        <v>116</v>
      </c>
      <c r="W165" s="23" t="n">
        <f aca="false">W166</f>
        <v>117</v>
      </c>
      <c r="X165" s="23" t="n">
        <f aca="false">X166</f>
        <v>77.61</v>
      </c>
      <c r="Y165" s="13" t="n">
        <f aca="false">X165/F165*100</f>
        <v>77.61</v>
      </c>
    </row>
    <row r="166" s="39" customFormat="true" ht="47.25" hidden="false" customHeight="false" outlineLevel="6" collapsed="false">
      <c r="A166" s="24" t="s">
        <v>123</v>
      </c>
      <c r="B166" s="25" t="s">
        <v>82</v>
      </c>
      <c r="C166" s="25" t="s">
        <v>124</v>
      </c>
      <c r="D166" s="25" t="s">
        <v>17</v>
      </c>
      <c r="E166" s="25"/>
      <c r="F166" s="26" t="n">
        <f aca="false">F167</f>
        <v>100</v>
      </c>
      <c r="G166" s="26" t="n">
        <f aca="false">G167</f>
        <v>101</v>
      </c>
      <c r="H166" s="26" t="n">
        <f aca="false">H167</f>
        <v>102</v>
      </c>
      <c r="I166" s="26" t="n">
        <f aca="false">I167</f>
        <v>103</v>
      </c>
      <c r="J166" s="26" t="n">
        <f aca="false">J167</f>
        <v>104</v>
      </c>
      <c r="K166" s="26" t="n">
        <f aca="false">K167</f>
        <v>105</v>
      </c>
      <c r="L166" s="26" t="n">
        <f aca="false">L167</f>
        <v>106</v>
      </c>
      <c r="M166" s="26" t="n">
        <f aca="false">M167</f>
        <v>107</v>
      </c>
      <c r="N166" s="26" t="n">
        <f aca="false">N167</f>
        <v>108</v>
      </c>
      <c r="O166" s="26" t="n">
        <f aca="false">O167</f>
        <v>109</v>
      </c>
      <c r="P166" s="26" t="n">
        <f aca="false">P167</f>
        <v>110</v>
      </c>
      <c r="Q166" s="26" t="n">
        <f aca="false">Q167</f>
        <v>111</v>
      </c>
      <c r="R166" s="26" t="n">
        <f aca="false">R167</f>
        <v>112</v>
      </c>
      <c r="S166" s="26" t="n">
        <f aca="false">S167</f>
        <v>113</v>
      </c>
      <c r="T166" s="26" t="n">
        <f aca="false">T167</f>
        <v>114</v>
      </c>
      <c r="U166" s="26" t="n">
        <f aca="false">U167</f>
        <v>115</v>
      </c>
      <c r="V166" s="26" t="n">
        <f aca="false">V167</f>
        <v>116</v>
      </c>
      <c r="W166" s="26" t="n">
        <f aca="false">W167</f>
        <v>117</v>
      </c>
      <c r="X166" s="26" t="n">
        <f aca="false">X167</f>
        <v>77.61</v>
      </c>
      <c r="Y166" s="13" t="n">
        <f aca="false">X166/F166*100</f>
        <v>77.61</v>
      </c>
    </row>
    <row r="167" s="39" customFormat="true" ht="31.5" hidden="false" customHeight="false" outlineLevel="6" collapsed="false">
      <c r="A167" s="27" t="s">
        <v>36</v>
      </c>
      <c r="B167" s="28" t="s">
        <v>82</v>
      </c>
      <c r="C167" s="28" t="s">
        <v>124</v>
      </c>
      <c r="D167" s="28" t="s">
        <v>37</v>
      </c>
      <c r="E167" s="28"/>
      <c r="F167" s="29" t="n">
        <f aca="false">F168</f>
        <v>100</v>
      </c>
      <c r="G167" s="29" t="n">
        <f aca="false">G168</f>
        <v>101</v>
      </c>
      <c r="H167" s="29" t="n">
        <f aca="false">H168</f>
        <v>102</v>
      </c>
      <c r="I167" s="29" t="n">
        <f aca="false">I168</f>
        <v>103</v>
      </c>
      <c r="J167" s="29" t="n">
        <f aca="false">J168</f>
        <v>104</v>
      </c>
      <c r="K167" s="29" t="n">
        <f aca="false">K168</f>
        <v>105</v>
      </c>
      <c r="L167" s="29" t="n">
        <f aca="false">L168</f>
        <v>106</v>
      </c>
      <c r="M167" s="29" t="n">
        <f aca="false">M168</f>
        <v>107</v>
      </c>
      <c r="N167" s="29" t="n">
        <f aca="false">N168</f>
        <v>108</v>
      </c>
      <c r="O167" s="29" t="n">
        <f aca="false">O168</f>
        <v>109</v>
      </c>
      <c r="P167" s="29" t="n">
        <f aca="false">P168</f>
        <v>110</v>
      </c>
      <c r="Q167" s="29" t="n">
        <f aca="false">Q168</f>
        <v>111</v>
      </c>
      <c r="R167" s="29" t="n">
        <f aca="false">R168</f>
        <v>112</v>
      </c>
      <c r="S167" s="29" t="n">
        <f aca="false">S168</f>
        <v>113</v>
      </c>
      <c r="T167" s="29" t="n">
        <f aca="false">T168</f>
        <v>114</v>
      </c>
      <c r="U167" s="29" t="n">
        <f aca="false">U168</f>
        <v>115</v>
      </c>
      <c r="V167" s="29" t="n">
        <f aca="false">V168</f>
        <v>116</v>
      </c>
      <c r="W167" s="29" t="n">
        <f aca="false">W168</f>
        <v>117</v>
      </c>
      <c r="X167" s="29" t="n">
        <f aca="false">X168</f>
        <v>77.61</v>
      </c>
      <c r="Y167" s="13" t="n">
        <f aca="false">X167/F167*100</f>
        <v>77.61</v>
      </c>
    </row>
    <row r="168" s="39" customFormat="true" ht="31.5" hidden="false" customHeight="false" outlineLevel="6" collapsed="false">
      <c r="A168" s="27" t="s">
        <v>40</v>
      </c>
      <c r="B168" s="28" t="s">
        <v>82</v>
      </c>
      <c r="C168" s="28" t="s">
        <v>124</v>
      </c>
      <c r="D168" s="28" t="s">
        <v>41</v>
      </c>
      <c r="E168" s="28"/>
      <c r="F168" s="29" t="n">
        <v>100</v>
      </c>
      <c r="G168" s="29" t="n">
        <v>101</v>
      </c>
      <c r="H168" s="29" t="n">
        <v>102</v>
      </c>
      <c r="I168" s="29" t="n">
        <v>103</v>
      </c>
      <c r="J168" s="29" t="n">
        <v>104</v>
      </c>
      <c r="K168" s="29" t="n">
        <v>105</v>
      </c>
      <c r="L168" s="29" t="n">
        <v>106</v>
      </c>
      <c r="M168" s="29" t="n">
        <v>107</v>
      </c>
      <c r="N168" s="29" t="n">
        <v>108</v>
      </c>
      <c r="O168" s="29" t="n">
        <v>109</v>
      </c>
      <c r="P168" s="29" t="n">
        <v>110</v>
      </c>
      <c r="Q168" s="29" t="n">
        <v>111</v>
      </c>
      <c r="R168" s="29" t="n">
        <v>112</v>
      </c>
      <c r="S168" s="29" t="n">
        <v>113</v>
      </c>
      <c r="T168" s="29" t="n">
        <v>114</v>
      </c>
      <c r="U168" s="29" t="n">
        <v>115</v>
      </c>
      <c r="V168" s="29" t="n">
        <v>116</v>
      </c>
      <c r="W168" s="29" t="n">
        <v>117</v>
      </c>
      <c r="X168" s="29" t="n">
        <v>77.61</v>
      </c>
      <c r="Y168" s="13" t="n">
        <f aca="false">X168/F168*100</f>
        <v>77.61</v>
      </c>
    </row>
    <row r="169" s="39" customFormat="true" ht="18.75" hidden="false" customHeight="false" outlineLevel="6" collapsed="false">
      <c r="A169" s="47" t="s">
        <v>125</v>
      </c>
      <c r="B169" s="48" t="s">
        <v>126</v>
      </c>
      <c r="C169" s="48" t="s">
        <v>16</v>
      </c>
      <c r="D169" s="48" t="s">
        <v>17</v>
      </c>
      <c r="E169" s="49"/>
      <c r="F169" s="50" t="n">
        <f aca="false">F170</f>
        <v>1502.4</v>
      </c>
      <c r="G169" s="50" t="n">
        <f aca="false">G170</f>
        <v>1503.4</v>
      </c>
      <c r="H169" s="50" t="n">
        <f aca="false">H170</f>
        <v>1504.4</v>
      </c>
      <c r="I169" s="50" t="n">
        <f aca="false">I170</f>
        <v>1505.4</v>
      </c>
      <c r="J169" s="50" t="n">
        <f aca="false">J170</f>
        <v>1506.4</v>
      </c>
      <c r="K169" s="50" t="n">
        <f aca="false">K170</f>
        <v>1507.4</v>
      </c>
      <c r="L169" s="50" t="n">
        <f aca="false">L170</f>
        <v>1508.4</v>
      </c>
      <c r="M169" s="50" t="n">
        <f aca="false">M170</f>
        <v>1509.4</v>
      </c>
      <c r="N169" s="50" t="n">
        <f aca="false">N170</f>
        <v>1510.4</v>
      </c>
      <c r="O169" s="50" t="n">
        <f aca="false">O170</f>
        <v>1511.4</v>
      </c>
      <c r="P169" s="50" t="n">
        <f aca="false">P170</f>
        <v>1512.4</v>
      </c>
      <c r="Q169" s="50" t="n">
        <f aca="false">Q170</f>
        <v>1513.4</v>
      </c>
      <c r="R169" s="50" t="n">
        <f aca="false">R170</f>
        <v>1514.4</v>
      </c>
      <c r="S169" s="50" t="n">
        <f aca="false">S170</f>
        <v>1515.4</v>
      </c>
      <c r="T169" s="50" t="n">
        <f aca="false">T170</f>
        <v>1516.4</v>
      </c>
      <c r="U169" s="50" t="n">
        <f aca="false">U170</f>
        <v>1517.4</v>
      </c>
      <c r="V169" s="50" t="n">
        <f aca="false">V170</f>
        <v>1518.4</v>
      </c>
      <c r="W169" s="50" t="n">
        <f aca="false">W170</f>
        <v>1519.4</v>
      </c>
      <c r="X169" s="50" t="n">
        <f aca="false">X170</f>
        <v>676</v>
      </c>
      <c r="Y169" s="13" t="n">
        <f aca="false">X169/F169*100</f>
        <v>44.9946751863685</v>
      </c>
    </row>
    <row r="170" customFormat="false" ht="18.75" hidden="false" customHeight="false" outlineLevel="6" collapsed="false">
      <c r="A170" s="51" t="s">
        <v>127</v>
      </c>
      <c r="B170" s="31" t="s">
        <v>128</v>
      </c>
      <c r="C170" s="31" t="s">
        <v>16</v>
      </c>
      <c r="D170" s="31" t="s">
        <v>17</v>
      </c>
      <c r="E170" s="52" t="s">
        <v>17</v>
      </c>
      <c r="F170" s="53" t="n">
        <f aca="false">F171</f>
        <v>1502.4</v>
      </c>
      <c r="G170" s="53" t="n">
        <f aca="false">G171</f>
        <v>1503.4</v>
      </c>
      <c r="H170" s="53" t="n">
        <f aca="false">H171</f>
        <v>1504.4</v>
      </c>
      <c r="I170" s="53" t="n">
        <f aca="false">I171</f>
        <v>1505.4</v>
      </c>
      <c r="J170" s="53" t="n">
        <f aca="false">J171</f>
        <v>1506.4</v>
      </c>
      <c r="K170" s="53" t="n">
        <f aca="false">K171</f>
        <v>1507.4</v>
      </c>
      <c r="L170" s="53" t="n">
        <f aca="false">L171</f>
        <v>1508.4</v>
      </c>
      <c r="M170" s="53" t="n">
        <f aca="false">M171</f>
        <v>1509.4</v>
      </c>
      <c r="N170" s="53" t="n">
        <f aca="false">N171</f>
        <v>1510.4</v>
      </c>
      <c r="O170" s="53" t="n">
        <f aca="false">O171</f>
        <v>1511.4</v>
      </c>
      <c r="P170" s="53" t="n">
        <f aca="false">P171</f>
        <v>1512.4</v>
      </c>
      <c r="Q170" s="53" t="n">
        <f aca="false">Q171</f>
        <v>1513.4</v>
      </c>
      <c r="R170" s="53" t="n">
        <f aca="false">R171</f>
        <v>1514.4</v>
      </c>
      <c r="S170" s="53" t="n">
        <f aca="false">S171</f>
        <v>1515.4</v>
      </c>
      <c r="T170" s="53" t="n">
        <f aca="false">T171</f>
        <v>1516.4</v>
      </c>
      <c r="U170" s="53" t="n">
        <f aca="false">U171</f>
        <v>1517.4</v>
      </c>
      <c r="V170" s="53" t="n">
        <f aca="false">V171</f>
        <v>1518.4</v>
      </c>
      <c r="W170" s="53" t="n">
        <f aca="false">W171</f>
        <v>1519.4</v>
      </c>
      <c r="X170" s="53" t="n">
        <f aca="false">X171</f>
        <v>676</v>
      </c>
      <c r="Y170" s="13" t="n">
        <f aca="false">X170/F170*100</f>
        <v>44.9946751863685</v>
      </c>
    </row>
    <row r="171" customFormat="false" ht="31.5" hidden="false" customHeight="false" outlineLevel="6" collapsed="false">
      <c r="A171" s="18" t="s">
        <v>20</v>
      </c>
      <c r="B171" s="19" t="s">
        <v>128</v>
      </c>
      <c r="C171" s="19" t="s">
        <v>21</v>
      </c>
      <c r="D171" s="19" t="s">
        <v>17</v>
      </c>
      <c r="E171" s="54"/>
      <c r="F171" s="55" t="n">
        <f aca="false">F172</f>
        <v>1502.4</v>
      </c>
      <c r="G171" s="55" t="n">
        <f aca="false">G172</f>
        <v>1503.4</v>
      </c>
      <c r="H171" s="55" t="n">
        <f aca="false">H172</f>
        <v>1504.4</v>
      </c>
      <c r="I171" s="55" t="n">
        <f aca="false">I172</f>
        <v>1505.4</v>
      </c>
      <c r="J171" s="55" t="n">
        <f aca="false">J172</f>
        <v>1506.4</v>
      </c>
      <c r="K171" s="55" t="n">
        <f aca="false">K172</f>
        <v>1507.4</v>
      </c>
      <c r="L171" s="55" t="n">
        <f aca="false">L172</f>
        <v>1508.4</v>
      </c>
      <c r="M171" s="55" t="n">
        <f aca="false">M172</f>
        <v>1509.4</v>
      </c>
      <c r="N171" s="55" t="n">
        <f aca="false">N172</f>
        <v>1510.4</v>
      </c>
      <c r="O171" s="55" t="n">
        <f aca="false">O172</f>
        <v>1511.4</v>
      </c>
      <c r="P171" s="55" t="n">
        <f aca="false">P172</f>
        <v>1512.4</v>
      </c>
      <c r="Q171" s="55" t="n">
        <f aca="false">Q172</f>
        <v>1513.4</v>
      </c>
      <c r="R171" s="55" t="n">
        <f aca="false">R172</f>
        <v>1514.4</v>
      </c>
      <c r="S171" s="55" t="n">
        <f aca="false">S172</f>
        <v>1515.4</v>
      </c>
      <c r="T171" s="55" t="n">
        <f aca="false">T172</f>
        <v>1516.4</v>
      </c>
      <c r="U171" s="55" t="n">
        <f aca="false">U172</f>
        <v>1517.4</v>
      </c>
      <c r="V171" s="55" t="n">
        <f aca="false">V172</f>
        <v>1518.4</v>
      </c>
      <c r="W171" s="55" t="n">
        <f aca="false">W172</f>
        <v>1519.4</v>
      </c>
      <c r="X171" s="55" t="n">
        <f aca="false">X172</f>
        <v>676</v>
      </c>
      <c r="Y171" s="13" t="n">
        <f aca="false">X171/F171*100</f>
        <v>44.9946751863685</v>
      </c>
    </row>
    <row r="172" customFormat="false" ht="31.5" hidden="false" customHeight="false" outlineLevel="6" collapsed="false">
      <c r="A172" s="18" t="s">
        <v>22</v>
      </c>
      <c r="B172" s="19" t="s">
        <v>128</v>
      </c>
      <c r="C172" s="19" t="s">
        <v>23</v>
      </c>
      <c r="D172" s="19" t="s">
        <v>17</v>
      </c>
      <c r="E172" s="54"/>
      <c r="F172" s="55" t="n">
        <f aca="false">F173</f>
        <v>1502.4</v>
      </c>
      <c r="G172" s="55" t="n">
        <f aca="false">G173</f>
        <v>1503.4</v>
      </c>
      <c r="H172" s="55" t="n">
        <f aca="false">H173</f>
        <v>1504.4</v>
      </c>
      <c r="I172" s="55" t="n">
        <f aca="false">I173</f>
        <v>1505.4</v>
      </c>
      <c r="J172" s="55" t="n">
        <f aca="false">J173</f>
        <v>1506.4</v>
      </c>
      <c r="K172" s="55" t="n">
        <f aca="false">K173</f>
        <v>1507.4</v>
      </c>
      <c r="L172" s="55" t="n">
        <f aca="false">L173</f>
        <v>1508.4</v>
      </c>
      <c r="M172" s="55" t="n">
        <f aca="false">M173</f>
        <v>1509.4</v>
      </c>
      <c r="N172" s="55" t="n">
        <f aca="false">N173</f>
        <v>1510.4</v>
      </c>
      <c r="O172" s="55" t="n">
        <f aca="false">O173</f>
        <v>1511.4</v>
      </c>
      <c r="P172" s="55" t="n">
        <f aca="false">P173</f>
        <v>1512.4</v>
      </c>
      <c r="Q172" s="55" t="n">
        <f aca="false">Q173</f>
        <v>1513.4</v>
      </c>
      <c r="R172" s="55" t="n">
        <f aca="false">R173</f>
        <v>1514.4</v>
      </c>
      <c r="S172" s="55" t="n">
        <f aca="false">S173</f>
        <v>1515.4</v>
      </c>
      <c r="T172" s="55" t="n">
        <f aca="false">T173</f>
        <v>1516.4</v>
      </c>
      <c r="U172" s="55" t="n">
        <f aca="false">U173</f>
        <v>1517.4</v>
      </c>
      <c r="V172" s="55" t="n">
        <f aca="false">V173</f>
        <v>1518.4</v>
      </c>
      <c r="W172" s="55" t="n">
        <f aca="false">W173</f>
        <v>1519.4</v>
      </c>
      <c r="X172" s="55" t="n">
        <f aca="false">X173</f>
        <v>676</v>
      </c>
      <c r="Y172" s="13" t="n">
        <f aca="false">X172/F172*100</f>
        <v>44.9946751863685</v>
      </c>
    </row>
    <row r="173" customFormat="false" ht="31.5" hidden="false" customHeight="false" outlineLevel="6" collapsed="false">
      <c r="A173" s="56" t="s">
        <v>129</v>
      </c>
      <c r="B173" s="22" t="s">
        <v>128</v>
      </c>
      <c r="C173" s="22" t="s">
        <v>130</v>
      </c>
      <c r="D173" s="22" t="s">
        <v>17</v>
      </c>
      <c r="E173" s="57" t="s">
        <v>17</v>
      </c>
      <c r="F173" s="58" t="n">
        <f aca="false">F174</f>
        <v>1502.4</v>
      </c>
      <c r="G173" s="58" t="n">
        <f aca="false">G174</f>
        <v>1503.4</v>
      </c>
      <c r="H173" s="58" t="n">
        <f aca="false">H174</f>
        <v>1504.4</v>
      </c>
      <c r="I173" s="58" t="n">
        <f aca="false">I174</f>
        <v>1505.4</v>
      </c>
      <c r="J173" s="58" t="n">
        <f aca="false">J174</f>
        <v>1506.4</v>
      </c>
      <c r="K173" s="58" t="n">
        <f aca="false">K174</f>
        <v>1507.4</v>
      </c>
      <c r="L173" s="58" t="n">
        <f aca="false">L174</f>
        <v>1508.4</v>
      </c>
      <c r="M173" s="58" t="n">
        <f aca="false">M174</f>
        <v>1509.4</v>
      </c>
      <c r="N173" s="58" t="n">
        <f aca="false">N174</f>
        <v>1510.4</v>
      </c>
      <c r="O173" s="58" t="n">
        <f aca="false">O174</f>
        <v>1511.4</v>
      </c>
      <c r="P173" s="58" t="n">
        <f aca="false">P174</f>
        <v>1512.4</v>
      </c>
      <c r="Q173" s="58" t="n">
        <f aca="false">Q174</f>
        <v>1513.4</v>
      </c>
      <c r="R173" s="58" t="n">
        <f aca="false">R174</f>
        <v>1514.4</v>
      </c>
      <c r="S173" s="58" t="n">
        <f aca="false">S174</f>
        <v>1515.4</v>
      </c>
      <c r="T173" s="58" t="n">
        <f aca="false">T174</f>
        <v>1516.4</v>
      </c>
      <c r="U173" s="58" t="n">
        <f aca="false">U174</f>
        <v>1517.4</v>
      </c>
      <c r="V173" s="58" t="n">
        <f aca="false">V174</f>
        <v>1518.4</v>
      </c>
      <c r="W173" s="58" t="n">
        <f aca="false">W174</f>
        <v>1519.4</v>
      </c>
      <c r="X173" s="58" t="n">
        <f aca="false">X174</f>
        <v>676</v>
      </c>
      <c r="Y173" s="13" t="n">
        <f aca="false">X173/F173*100</f>
        <v>44.9946751863685</v>
      </c>
    </row>
    <row r="174" customFormat="false" ht="18.75" hidden="false" customHeight="false" outlineLevel="6" collapsed="false">
      <c r="A174" s="59" t="s">
        <v>131</v>
      </c>
      <c r="B174" s="25" t="s">
        <v>128</v>
      </c>
      <c r="C174" s="25" t="s">
        <v>130</v>
      </c>
      <c r="D174" s="25" t="s">
        <v>132</v>
      </c>
      <c r="E174" s="43" t="s">
        <v>133</v>
      </c>
      <c r="F174" s="60" t="n">
        <v>1502.4</v>
      </c>
      <c r="G174" s="60" t="n">
        <v>1503.4</v>
      </c>
      <c r="H174" s="60" t="n">
        <v>1504.4</v>
      </c>
      <c r="I174" s="60" t="n">
        <v>1505.4</v>
      </c>
      <c r="J174" s="60" t="n">
        <v>1506.4</v>
      </c>
      <c r="K174" s="60" t="n">
        <v>1507.4</v>
      </c>
      <c r="L174" s="60" t="n">
        <v>1508.4</v>
      </c>
      <c r="M174" s="60" t="n">
        <v>1509.4</v>
      </c>
      <c r="N174" s="60" t="n">
        <v>1510.4</v>
      </c>
      <c r="O174" s="60" t="n">
        <v>1511.4</v>
      </c>
      <c r="P174" s="60" t="n">
        <v>1512.4</v>
      </c>
      <c r="Q174" s="60" t="n">
        <v>1513.4</v>
      </c>
      <c r="R174" s="60" t="n">
        <v>1514.4</v>
      </c>
      <c r="S174" s="60" t="n">
        <v>1515.4</v>
      </c>
      <c r="T174" s="60" t="n">
        <v>1516.4</v>
      </c>
      <c r="U174" s="60" t="n">
        <v>1517.4</v>
      </c>
      <c r="V174" s="60" t="n">
        <v>1518.4</v>
      </c>
      <c r="W174" s="60" t="n">
        <v>1519.4</v>
      </c>
      <c r="X174" s="60" t="n">
        <v>676</v>
      </c>
      <c r="Y174" s="13" t="n">
        <f aca="false">X174/F174*100</f>
        <v>44.9946751863685</v>
      </c>
    </row>
    <row r="175" s="39" customFormat="true" ht="32.25" hidden="false" customHeight="true" outlineLevel="6" collapsed="false">
      <c r="A175" s="10" t="s">
        <v>134</v>
      </c>
      <c r="B175" s="11" t="s">
        <v>135</v>
      </c>
      <c r="C175" s="11" t="s">
        <v>16</v>
      </c>
      <c r="D175" s="11" t="s">
        <v>17</v>
      </c>
      <c r="E175" s="11"/>
      <c r="F175" s="61" t="n">
        <f aca="false">F176</f>
        <v>50</v>
      </c>
      <c r="G175" s="61" t="n">
        <f aca="false">G176</f>
        <v>51</v>
      </c>
      <c r="H175" s="61" t="n">
        <f aca="false">H176</f>
        <v>52</v>
      </c>
      <c r="I175" s="61" t="n">
        <f aca="false">I176</f>
        <v>53</v>
      </c>
      <c r="J175" s="61" t="n">
        <f aca="false">J176</f>
        <v>54</v>
      </c>
      <c r="K175" s="61" t="n">
        <f aca="false">K176</f>
        <v>55</v>
      </c>
      <c r="L175" s="61" t="n">
        <f aca="false">L176</f>
        <v>56</v>
      </c>
      <c r="M175" s="61" t="n">
        <f aca="false">M176</f>
        <v>57</v>
      </c>
      <c r="N175" s="61" t="n">
        <f aca="false">N176</f>
        <v>58</v>
      </c>
      <c r="O175" s="61" t="n">
        <f aca="false">O176</f>
        <v>59</v>
      </c>
      <c r="P175" s="61" t="n">
        <f aca="false">P176</f>
        <v>60</v>
      </c>
      <c r="Q175" s="61" t="n">
        <f aca="false">Q176</f>
        <v>61</v>
      </c>
      <c r="R175" s="61" t="n">
        <f aca="false">R176</f>
        <v>62</v>
      </c>
      <c r="S175" s="61" t="n">
        <f aca="false">S176</f>
        <v>63</v>
      </c>
      <c r="T175" s="61" t="n">
        <f aca="false">T176</f>
        <v>64</v>
      </c>
      <c r="U175" s="61" t="n">
        <f aca="false">U176</f>
        <v>65</v>
      </c>
      <c r="V175" s="61" t="n">
        <f aca="false">V176</f>
        <v>66</v>
      </c>
      <c r="W175" s="61" t="n">
        <f aca="false">W176</f>
        <v>67</v>
      </c>
      <c r="X175" s="61" t="n">
        <f aca="false">X176</f>
        <v>0</v>
      </c>
      <c r="Y175" s="13" t="n">
        <f aca="false">X175/F175*100</f>
        <v>0</v>
      </c>
    </row>
    <row r="176" s="39" customFormat="true" ht="48" hidden="false" customHeight="true" outlineLevel="3" collapsed="false">
      <c r="A176" s="30" t="s">
        <v>136</v>
      </c>
      <c r="B176" s="31" t="s">
        <v>137</v>
      </c>
      <c r="C176" s="31" t="s">
        <v>16</v>
      </c>
      <c r="D176" s="31" t="s">
        <v>17</v>
      </c>
      <c r="E176" s="31"/>
      <c r="F176" s="40" t="n">
        <f aca="false">F177</f>
        <v>50</v>
      </c>
      <c r="G176" s="40" t="n">
        <f aca="false">G177</f>
        <v>51</v>
      </c>
      <c r="H176" s="40" t="n">
        <f aca="false">H177</f>
        <v>52</v>
      </c>
      <c r="I176" s="40" t="n">
        <f aca="false">I177</f>
        <v>53</v>
      </c>
      <c r="J176" s="40" t="n">
        <f aca="false">J177</f>
        <v>54</v>
      </c>
      <c r="K176" s="40" t="n">
        <f aca="false">K177</f>
        <v>55</v>
      </c>
      <c r="L176" s="40" t="n">
        <f aca="false">L177</f>
        <v>56</v>
      </c>
      <c r="M176" s="40" t="n">
        <f aca="false">M177</f>
        <v>57</v>
      </c>
      <c r="N176" s="40" t="n">
        <f aca="false">N177</f>
        <v>58</v>
      </c>
      <c r="O176" s="40" t="n">
        <f aca="false">O177</f>
        <v>59</v>
      </c>
      <c r="P176" s="40" t="n">
        <f aca="false">P177</f>
        <v>60</v>
      </c>
      <c r="Q176" s="40" t="n">
        <f aca="false">Q177</f>
        <v>61</v>
      </c>
      <c r="R176" s="40" t="n">
        <f aca="false">R177</f>
        <v>62</v>
      </c>
      <c r="S176" s="40" t="n">
        <f aca="false">S177</f>
        <v>63</v>
      </c>
      <c r="T176" s="40" t="n">
        <f aca="false">T177</f>
        <v>64</v>
      </c>
      <c r="U176" s="40" t="n">
        <f aca="false">U177</f>
        <v>65</v>
      </c>
      <c r="V176" s="40" t="n">
        <f aca="false">V177</f>
        <v>66</v>
      </c>
      <c r="W176" s="40" t="n">
        <f aca="false">W177</f>
        <v>67</v>
      </c>
      <c r="X176" s="40" t="n">
        <f aca="false">X177</f>
        <v>0</v>
      </c>
      <c r="Y176" s="13" t="n">
        <f aca="false">X176/F176*100</f>
        <v>0</v>
      </c>
    </row>
    <row r="177" s="39" customFormat="true" ht="34.5" hidden="false" customHeight="true" outlineLevel="3" collapsed="false">
      <c r="A177" s="18" t="s">
        <v>20</v>
      </c>
      <c r="B177" s="31" t="s">
        <v>137</v>
      </c>
      <c r="C177" s="31" t="s">
        <v>21</v>
      </c>
      <c r="D177" s="31" t="s">
        <v>17</v>
      </c>
      <c r="E177" s="31"/>
      <c r="F177" s="40" t="n">
        <f aca="false">F178</f>
        <v>50</v>
      </c>
      <c r="G177" s="40" t="n">
        <f aca="false">G178</f>
        <v>51</v>
      </c>
      <c r="H177" s="40" t="n">
        <f aca="false">H178</f>
        <v>52</v>
      </c>
      <c r="I177" s="40" t="n">
        <f aca="false">I178</f>
        <v>53</v>
      </c>
      <c r="J177" s="40" t="n">
        <f aca="false">J178</f>
        <v>54</v>
      </c>
      <c r="K177" s="40" t="n">
        <f aca="false">K178</f>
        <v>55</v>
      </c>
      <c r="L177" s="40" t="n">
        <f aca="false">L178</f>
        <v>56</v>
      </c>
      <c r="M177" s="40" t="n">
        <f aca="false">M178</f>
        <v>57</v>
      </c>
      <c r="N177" s="40" t="n">
        <f aca="false">N178</f>
        <v>58</v>
      </c>
      <c r="O177" s="40" t="n">
        <f aca="false">O178</f>
        <v>59</v>
      </c>
      <c r="P177" s="40" t="n">
        <f aca="false">P178</f>
        <v>60</v>
      </c>
      <c r="Q177" s="40" t="n">
        <f aca="false">Q178</f>
        <v>61</v>
      </c>
      <c r="R177" s="40" t="n">
        <f aca="false">R178</f>
        <v>62</v>
      </c>
      <c r="S177" s="40" t="n">
        <f aca="false">S178</f>
        <v>63</v>
      </c>
      <c r="T177" s="40" t="n">
        <f aca="false">T178</f>
        <v>64</v>
      </c>
      <c r="U177" s="40" t="n">
        <f aca="false">U178</f>
        <v>65</v>
      </c>
      <c r="V177" s="40" t="n">
        <f aca="false">V178</f>
        <v>66</v>
      </c>
      <c r="W177" s="40" t="n">
        <f aca="false">W178</f>
        <v>67</v>
      </c>
      <c r="X177" s="40" t="n">
        <f aca="false">X178</f>
        <v>0</v>
      </c>
      <c r="Y177" s="13" t="n">
        <f aca="false">X177/F177*100</f>
        <v>0</v>
      </c>
    </row>
    <row r="178" s="39" customFormat="true" ht="30.75" hidden="false" customHeight="true" outlineLevel="3" collapsed="false">
      <c r="A178" s="18" t="s">
        <v>22</v>
      </c>
      <c r="B178" s="19" t="s">
        <v>137</v>
      </c>
      <c r="C178" s="19" t="s">
        <v>23</v>
      </c>
      <c r="D178" s="19" t="s">
        <v>17</v>
      </c>
      <c r="E178" s="19"/>
      <c r="F178" s="20" t="n">
        <f aca="false">F179</f>
        <v>50</v>
      </c>
      <c r="G178" s="20" t="n">
        <f aca="false">G179</f>
        <v>51</v>
      </c>
      <c r="H178" s="20" t="n">
        <f aca="false">H179</f>
        <v>52</v>
      </c>
      <c r="I178" s="20" t="n">
        <f aca="false">I179</f>
        <v>53</v>
      </c>
      <c r="J178" s="20" t="n">
        <f aca="false">J179</f>
        <v>54</v>
      </c>
      <c r="K178" s="20" t="n">
        <f aca="false">K179</f>
        <v>55</v>
      </c>
      <c r="L178" s="20" t="n">
        <f aca="false">L179</f>
        <v>56</v>
      </c>
      <c r="M178" s="20" t="n">
        <f aca="false">M179</f>
        <v>57</v>
      </c>
      <c r="N178" s="20" t="n">
        <f aca="false">N179</f>
        <v>58</v>
      </c>
      <c r="O178" s="20" t="n">
        <f aca="false">O179</f>
        <v>59</v>
      </c>
      <c r="P178" s="20" t="n">
        <f aca="false">P179</f>
        <v>60</v>
      </c>
      <c r="Q178" s="20" t="n">
        <f aca="false">Q179</f>
        <v>61</v>
      </c>
      <c r="R178" s="20" t="n">
        <f aca="false">R179</f>
        <v>62</v>
      </c>
      <c r="S178" s="20" t="n">
        <f aca="false">S179</f>
        <v>63</v>
      </c>
      <c r="T178" s="20" t="n">
        <f aca="false">T179</f>
        <v>64</v>
      </c>
      <c r="U178" s="20" t="n">
        <f aca="false">U179</f>
        <v>65</v>
      </c>
      <c r="V178" s="20" t="n">
        <f aca="false">V179</f>
        <v>66</v>
      </c>
      <c r="W178" s="20" t="n">
        <f aca="false">W179</f>
        <v>67</v>
      </c>
      <c r="X178" s="20" t="n">
        <f aca="false">X179</f>
        <v>0</v>
      </c>
      <c r="Y178" s="13" t="n">
        <f aca="false">X178/F178*100</f>
        <v>0</v>
      </c>
    </row>
    <row r="179" s="39" customFormat="true" ht="32.25" hidden="false" customHeight="true" outlineLevel="4" collapsed="false">
      <c r="A179" s="21" t="s">
        <v>138</v>
      </c>
      <c r="B179" s="22" t="s">
        <v>137</v>
      </c>
      <c r="C179" s="22" t="s">
        <v>139</v>
      </c>
      <c r="D179" s="22" t="s">
        <v>17</v>
      </c>
      <c r="E179" s="22"/>
      <c r="F179" s="23" t="n">
        <f aca="false">F180</f>
        <v>50</v>
      </c>
      <c r="G179" s="23" t="n">
        <f aca="false">G180</f>
        <v>51</v>
      </c>
      <c r="H179" s="23" t="n">
        <f aca="false">H180</f>
        <v>52</v>
      </c>
      <c r="I179" s="23" t="n">
        <f aca="false">I180</f>
        <v>53</v>
      </c>
      <c r="J179" s="23" t="n">
        <f aca="false">J180</f>
        <v>54</v>
      </c>
      <c r="K179" s="23" t="n">
        <f aca="false">K180</f>
        <v>55</v>
      </c>
      <c r="L179" s="23" t="n">
        <f aca="false">L180</f>
        <v>56</v>
      </c>
      <c r="M179" s="23" t="n">
        <f aca="false">M180</f>
        <v>57</v>
      </c>
      <c r="N179" s="23" t="n">
        <f aca="false">N180</f>
        <v>58</v>
      </c>
      <c r="O179" s="23" t="n">
        <f aca="false">O180</f>
        <v>59</v>
      </c>
      <c r="P179" s="23" t="n">
        <f aca="false">P180</f>
        <v>60</v>
      </c>
      <c r="Q179" s="23" t="n">
        <f aca="false">Q180</f>
        <v>61</v>
      </c>
      <c r="R179" s="23" t="n">
        <f aca="false">R180</f>
        <v>62</v>
      </c>
      <c r="S179" s="23" t="n">
        <f aca="false">S180</f>
        <v>63</v>
      </c>
      <c r="T179" s="23" t="n">
        <f aca="false">T180</f>
        <v>64</v>
      </c>
      <c r="U179" s="23" t="n">
        <f aca="false">U180</f>
        <v>65</v>
      </c>
      <c r="V179" s="23" t="n">
        <f aca="false">V180</f>
        <v>66</v>
      </c>
      <c r="W179" s="23" t="n">
        <f aca="false">W180</f>
        <v>67</v>
      </c>
      <c r="X179" s="23" t="n">
        <f aca="false">X180</f>
        <v>0</v>
      </c>
      <c r="Y179" s="13" t="n">
        <f aca="false">X179/F179*100</f>
        <v>0</v>
      </c>
    </row>
    <row r="180" s="39" customFormat="true" ht="31.5" hidden="false" customHeight="false" outlineLevel="5" collapsed="false">
      <c r="A180" s="24" t="s">
        <v>36</v>
      </c>
      <c r="B180" s="25" t="s">
        <v>137</v>
      </c>
      <c r="C180" s="25" t="s">
        <v>139</v>
      </c>
      <c r="D180" s="25" t="s">
        <v>37</v>
      </c>
      <c r="E180" s="25"/>
      <c r="F180" s="26" t="n">
        <f aca="false">F181</f>
        <v>50</v>
      </c>
      <c r="G180" s="26" t="n">
        <f aca="false">G181</f>
        <v>51</v>
      </c>
      <c r="H180" s="26" t="n">
        <f aca="false">H181</f>
        <v>52</v>
      </c>
      <c r="I180" s="26" t="n">
        <f aca="false">I181</f>
        <v>53</v>
      </c>
      <c r="J180" s="26" t="n">
        <f aca="false">J181</f>
        <v>54</v>
      </c>
      <c r="K180" s="26" t="n">
        <f aca="false">K181</f>
        <v>55</v>
      </c>
      <c r="L180" s="26" t="n">
        <f aca="false">L181</f>
        <v>56</v>
      </c>
      <c r="M180" s="26" t="n">
        <f aca="false">M181</f>
        <v>57</v>
      </c>
      <c r="N180" s="26" t="n">
        <f aca="false">N181</f>
        <v>58</v>
      </c>
      <c r="O180" s="26" t="n">
        <f aca="false">O181</f>
        <v>59</v>
      </c>
      <c r="P180" s="26" t="n">
        <f aca="false">P181</f>
        <v>60</v>
      </c>
      <c r="Q180" s="26" t="n">
        <f aca="false">Q181</f>
        <v>61</v>
      </c>
      <c r="R180" s="26" t="n">
        <f aca="false">R181</f>
        <v>62</v>
      </c>
      <c r="S180" s="26" t="n">
        <f aca="false">S181</f>
        <v>63</v>
      </c>
      <c r="T180" s="26" t="n">
        <f aca="false">T181</f>
        <v>64</v>
      </c>
      <c r="U180" s="26" t="n">
        <f aca="false">U181</f>
        <v>65</v>
      </c>
      <c r="V180" s="26" t="n">
        <f aca="false">V181</f>
        <v>66</v>
      </c>
      <c r="W180" s="26" t="n">
        <f aca="false">W181</f>
        <v>67</v>
      </c>
      <c r="X180" s="26" t="n">
        <f aca="false">X181</f>
        <v>0</v>
      </c>
      <c r="Y180" s="13" t="n">
        <f aca="false">X180/F180*100</f>
        <v>0</v>
      </c>
    </row>
    <row r="181" s="39" customFormat="true" ht="31.5" hidden="false" customHeight="false" outlineLevel="5" collapsed="false">
      <c r="A181" s="27" t="s">
        <v>40</v>
      </c>
      <c r="B181" s="28" t="s">
        <v>137</v>
      </c>
      <c r="C181" s="28" t="s">
        <v>139</v>
      </c>
      <c r="D181" s="28" t="s">
        <v>41</v>
      </c>
      <c r="E181" s="28"/>
      <c r="F181" s="29" t="n">
        <v>50</v>
      </c>
      <c r="G181" s="29" t="n">
        <v>51</v>
      </c>
      <c r="H181" s="29" t="n">
        <v>52</v>
      </c>
      <c r="I181" s="29" t="n">
        <v>53</v>
      </c>
      <c r="J181" s="29" t="n">
        <v>54</v>
      </c>
      <c r="K181" s="29" t="n">
        <v>55</v>
      </c>
      <c r="L181" s="29" t="n">
        <v>56</v>
      </c>
      <c r="M181" s="29" t="n">
        <v>57</v>
      </c>
      <c r="N181" s="29" t="n">
        <v>58</v>
      </c>
      <c r="O181" s="29" t="n">
        <v>59</v>
      </c>
      <c r="P181" s="29" t="n">
        <v>60</v>
      </c>
      <c r="Q181" s="29" t="n">
        <v>61</v>
      </c>
      <c r="R181" s="29" t="n">
        <v>62</v>
      </c>
      <c r="S181" s="29" t="n">
        <v>63</v>
      </c>
      <c r="T181" s="29" t="n">
        <v>64</v>
      </c>
      <c r="U181" s="29" t="n">
        <v>65</v>
      </c>
      <c r="V181" s="29" t="n">
        <v>66</v>
      </c>
      <c r="W181" s="29" t="n">
        <v>67</v>
      </c>
      <c r="X181" s="29" t="n">
        <v>0</v>
      </c>
      <c r="Y181" s="13" t="n">
        <f aca="false">X181/F181*100</f>
        <v>0</v>
      </c>
    </row>
    <row r="182" s="39" customFormat="true" ht="18.75" hidden="false" customHeight="false" outlineLevel="6" collapsed="false">
      <c r="A182" s="10" t="s">
        <v>140</v>
      </c>
      <c r="B182" s="11" t="s">
        <v>141</v>
      </c>
      <c r="C182" s="11" t="s">
        <v>16</v>
      </c>
      <c r="D182" s="11" t="s">
        <v>17</v>
      </c>
      <c r="E182" s="11"/>
      <c r="F182" s="12" t="n">
        <f aca="false">F189+F206+F183</f>
        <v>13165.11</v>
      </c>
      <c r="G182" s="12" t="n">
        <f aca="false">G189+G206+G183</f>
        <v>13173.11</v>
      </c>
      <c r="H182" s="12" t="n">
        <f aca="false">H189+H206+H183</f>
        <v>13181.11</v>
      </c>
      <c r="I182" s="12" t="n">
        <f aca="false">I189+I206+I183</f>
        <v>13189.11</v>
      </c>
      <c r="J182" s="12" t="n">
        <f aca="false">J189+J206+J183</f>
        <v>13197.11</v>
      </c>
      <c r="K182" s="12" t="n">
        <f aca="false">K189+K206+K183</f>
        <v>13205.11</v>
      </c>
      <c r="L182" s="12" t="n">
        <f aca="false">L189+L206+L183</f>
        <v>13213.11</v>
      </c>
      <c r="M182" s="12" t="n">
        <f aca="false">M189+M206+M183</f>
        <v>13221.11</v>
      </c>
      <c r="N182" s="12" t="n">
        <f aca="false">N189+N206+N183</f>
        <v>13229.11</v>
      </c>
      <c r="O182" s="12" t="n">
        <f aca="false">O189+O206+O183</f>
        <v>13237.11</v>
      </c>
      <c r="P182" s="12" t="n">
        <f aca="false">P189+P206+P183</f>
        <v>13245.11</v>
      </c>
      <c r="Q182" s="12" t="n">
        <f aca="false">Q189+Q206+Q183</f>
        <v>13253.11</v>
      </c>
      <c r="R182" s="12" t="n">
        <f aca="false">R189+R206+R183</f>
        <v>13261.11</v>
      </c>
      <c r="S182" s="12" t="n">
        <f aca="false">S189+S206+S183</f>
        <v>13269.11</v>
      </c>
      <c r="T182" s="12" t="n">
        <f aca="false">T189+T206+T183</f>
        <v>13277.11</v>
      </c>
      <c r="U182" s="12" t="n">
        <f aca="false">U189+U206+U183</f>
        <v>13285.11</v>
      </c>
      <c r="V182" s="12" t="n">
        <f aca="false">V189+V206+V183</f>
        <v>13293.11</v>
      </c>
      <c r="W182" s="12" t="n">
        <f aca="false">W189+W206+W183</f>
        <v>13301.11</v>
      </c>
      <c r="X182" s="12" t="n">
        <f aca="false">X189+X206+X183</f>
        <v>2507.1</v>
      </c>
      <c r="Y182" s="13" t="n">
        <f aca="false">X182/F182*100</f>
        <v>19.0435172968551</v>
      </c>
    </row>
    <row r="183" s="39" customFormat="true" ht="18.75" hidden="false" customHeight="false" outlineLevel="6" collapsed="false">
      <c r="A183" s="62" t="s">
        <v>142</v>
      </c>
      <c r="B183" s="31" t="s">
        <v>143</v>
      </c>
      <c r="C183" s="31" t="s">
        <v>16</v>
      </c>
      <c r="D183" s="31" t="s">
        <v>17</v>
      </c>
      <c r="E183" s="31"/>
      <c r="F183" s="32" t="n">
        <f aca="false">F184</f>
        <v>400.96</v>
      </c>
      <c r="G183" s="32" t="n">
        <f aca="false">G184</f>
        <v>401.96</v>
      </c>
      <c r="H183" s="32" t="n">
        <f aca="false">H184</f>
        <v>402.96</v>
      </c>
      <c r="I183" s="32" t="n">
        <f aca="false">I184</f>
        <v>403.96</v>
      </c>
      <c r="J183" s="32" t="n">
        <f aca="false">J184</f>
        <v>404.96</v>
      </c>
      <c r="K183" s="32" t="n">
        <f aca="false">K184</f>
        <v>405.96</v>
      </c>
      <c r="L183" s="32" t="n">
        <f aca="false">L184</f>
        <v>406.96</v>
      </c>
      <c r="M183" s="32" t="n">
        <f aca="false">M184</f>
        <v>407.96</v>
      </c>
      <c r="N183" s="32" t="n">
        <f aca="false">N184</f>
        <v>408.96</v>
      </c>
      <c r="O183" s="32" t="n">
        <f aca="false">O184</f>
        <v>409.96</v>
      </c>
      <c r="P183" s="32" t="n">
        <f aca="false">P184</f>
        <v>410.96</v>
      </c>
      <c r="Q183" s="32" t="n">
        <f aca="false">Q184</f>
        <v>411.96</v>
      </c>
      <c r="R183" s="32" t="n">
        <f aca="false">R184</f>
        <v>412.96</v>
      </c>
      <c r="S183" s="32" t="n">
        <f aca="false">S184</f>
        <v>413.96</v>
      </c>
      <c r="T183" s="32" t="n">
        <f aca="false">T184</f>
        <v>414.96</v>
      </c>
      <c r="U183" s="32" t="n">
        <f aca="false">U184</f>
        <v>415.96</v>
      </c>
      <c r="V183" s="32" t="n">
        <f aca="false">V184</f>
        <v>416.96</v>
      </c>
      <c r="W183" s="32" t="n">
        <f aca="false">W184</f>
        <v>417.96</v>
      </c>
      <c r="X183" s="32" t="n">
        <f aca="false">X184</f>
        <v>48</v>
      </c>
      <c r="Y183" s="13" t="n">
        <f aca="false">X183/F183*100</f>
        <v>11.9712689545092</v>
      </c>
    </row>
    <row r="184" s="39" customFormat="true" ht="31.5" hidden="false" customHeight="false" outlineLevel="6" collapsed="false">
      <c r="A184" s="18" t="s">
        <v>20</v>
      </c>
      <c r="B184" s="31" t="s">
        <v>143</v>
      </c>
      <c r="C184" s="31" t="s">
        <v>21</v>
      </c>
      <c r="D184" s="31" t="s">
        <v>17</v>
      </c>
      <c r="E184" s="31"/>
      <c r="F184" s="32" t="n">
        <f aca="false">F185</f>
        <v>400.96</v>
      </c>
      <c r="G184" s="32" t="n">
        <f aca="false">G185</f>
        <v>401.96</v>
      </c>
      <c r="H184" s="32" t="n">
        <f aca="false">H185</f>
        <v>402.96</v>
      </c>
      <c r="I184" s="32" t="n">
        <f aca="false">I185</f>
        <v>403.96</v>
      </c>
      <c r="J184" s="32" t="n">
        <f aca="false">J185</f>
        <v>404.96</v>
      </c>
      <c r="K184" s="32" t="n">
        <f aca="false">K185</f>
        <v>405.96</v>
      </c>
      <c r="L184" s="32" t="n">
        <f aca="false">L185</f>
        <v>406.96</v>
      </c>
      <c r="M184" s="32" t="n">
        <f aca="false">M185</f>
        <v>407.96</v>
      </c>
      <c r="N184" s="32" t="n">
        <f aca="false">N185</f>
        <v>408.96</v>
      </c>
      <c r="O184" s="32" t="n">
        <f aca="false">O185</f>
        <v>409.96</v>
      </c>
      <c r="P184" s="32" t="n">
        <f aca="false">P185</f>
        <v>410.96</v>
      </c>
      <c r="Q184" s="32" t="n">
        <f aca="false">Q185</f>
        <v>411.96</v>
      </c>
      <c r="R184" s="32" t="n">
        <f aca="false">R185</f>
        <v>412.96</v>
      </c>
      <c r="S184" s="32" t="n">
        <f aca="false">S185</f>
        <v>413.96</v>
      </c>
      <c r="T184" s="32" t="n">
        <f aca="false">T185</f>
        <v>414.96</v>
      </c>
      <c r="U184" s="32" t="n">
        <f aca="false">U185</f>
        <v>415.96</v>
      </c>
      <c r="V184" s="32" t="n">
        <f aca="false">V185</f>
        <v>416.96</v>
      </c>
      <c r="W184" s="32" t="n">
        <f aca="false">W185</f>
        <v>417.96</v>
      </c>
      <c r="X184" s="32" t="n">
        <f aca="false">X185</f>
        <v>48</v>
      </c>
      <c r="Y184" s="13" t="n">
        <f aca="false">X184/F184*100</f>
        <v>11.9712689545092</v>
      </c>
    </row>
    <row r="185" s="39" customFormat="true" ht="31.5" hidden="false" customHeight="false" outlineLevel="6" collapsed="false">
      <c r="A185" s="18" t="s">
        <v>22</v>
      </c>
      <c r="B185" s="31" t="s">
        <v>143</v>
      </c>
      <c r="C185" s="31" t="s">
        <v>23</v>
      </c>
      <c r="D185" s="31" t="s">
        <v>17</v>
      </c>
      <c r="E185" s="31"/>
      <c r="F185" s="32" t="n">
        <f aca="false">F186</f>
        <v>400.96</v>
      </c>
      <c r="G185" s="32" t="n">
        <f aca="false">G186</f>
        <v>401.96</v>
      </c>
      <c r="H185" s="32" t="n">
        <f aca="false">H186</f>
        <v>402.96</v>
      </c>
      <c r="I185" s="32" t="n">
        <f aca="false">I186</f>
        <v>403.96</v>
      </c>
      <c r="J185" s="32" t="n">
        <f aca="false">J186</f>
        <v>404.96</v>
      </c>
      <c r="K185" s="32" t="n">
        <f aca="false">K186</f>
        <v>405.96</v>
      </c>
      <c r="L185" s="32" t="n">
        <f aca="false">L186</f>
        <v>406.96</v>
      </c>
      <c r="M185" s="32" t="n">
        <f aca="false">M186</f>
        <v>407.96</v>
      </c>
      <c r="N185" s="32" t="n">
        <f aca="false">N186</f>
        <v>408.96</v>
      </c>
      <c r="O185" s="32" t="n">
        <f aca="false">O186</f>
        <v>409.96</v>
      </c>
      <c r="P185" s="32" t="n">
        <f aca="false">P186</f>
        <v>410.96</v>
      </c>
      <c r="Q185" s="32" t="n">
        <f aca="false">Q186</f>
        <v>411.96</v>
      </c>
      <c r="R185" s="32" t="n">
        <f aca="false">R186</f>
        <v>412.96</v>
      </c>
      <c r="S185" s="32" t="n">
        <f aca="false">S186</f>
        <v>413.96</v>
      </c>
      <c r="T185" s="32" t="n">
        <f aca="false">T186</f>
        <v>414.96</v>
      </c>
      <c r="U185" s="32" t="n">
        <f aca="false">U186</f>
        <v>415.96</v>
      </c>
      <c r="V185" s="32" t="n">
        <f aca="false">V186</f>
        <v>416.96</v>
      </c>
      <c r="W185" s="32" t="n">
        <f aca="false">W186</f>
        <v>417.96</v>
      </c>
      <c r="X185" s="32" t="n">
        <f aca="false">X186</f>
        <v>48</v>
      </c>
      <c r="Y185" s="13" t="n">
        <f aca="false">X185/F185*100</f>
        <v>11.9712689545092</v>
      </c>
    </row>
    <row r="186" s="39" customFormat="true" ht="47.25" hidden="false" customHeight="false" outlineLevel="6" collapsed="false">
      <c r="A186" s="41" t="s">
        <v>144</v>
      </c>
      <c r="B186" s="22" t="s">
        <v>143</v>
      </c>
      <c r="C186" s="22" t="s">
        <v>145</v>
      </c>
      <c r="D186" s="22" t="s">
        <v>17</v>
      </c>
      <c r="E186" s="22"/>
      <c r="F186" s="36" t="n">
        <f aca="false">F187</f>
        <v>400.96</v>
      </c>
      <c r="G186" s="36" t="n">
        <f aca="false">G187</f>
        <v>401.96</v>
      </c>
      <c r="H186" s="36" t="n">
        <f aca="false">H187</f>
        <v>402.96</v>
      </c>
      <c r="I186" s="36" t="n">
        <f aca="false">I187</f>
        <v>403.96</v>
      </c>
      <c r="J186" s="36" t="n">
        <f aca="false">J187</f>
        <v>404.96</v>
      </c>
      <c r="K186" s="36" t="n">
        <f aca="false">K187</f>
        <v>405.96</v>
      </c>
      <c r="L186" s="36" t="n">
        <f aca="false">L187</f>
        <v>406.96</v>
      </c>
      <c r="M186" s="36" t="n">
        <f aca="false">M187</f>
        <v>407.96</v>
      </c>
      <c r="N186" s="36" t="n">
        <f aca="false">N187</f>
        <v>408.96</v>
      </c>
      <c r="O186" s="36" t="n">
        <f aca="false">O187</f>
        <v>409.96</v>
      </c>
      <c r="P186" s="36" t="n">
        <f aca="false">P187</f>
        <v>410.96</v>
      </c>
      <c r="Q186" s="36" t="n">
        <f aca="false">Q187</f>
        <v>411.96</v>
      </c>
      <c r="R186" s="36" t="n">
        <f aca="false">R187</f>
        <v>412.96</v>
      </c>
      <c r="S186" s="36" t="n">
        <f aca="false">S187</f>
        <v>413.96</v>
      </c>
      <c r="T186" s="36" t="n">
        <f aca="false">T187</f>
        <v>414.96</v>
      </c>
      <c r="U186" s="36" t="n">
        <f aca="false">U187</f>
        <v>415.96</v>
      </c>
      <c r="V186" s="36" t="n">
        <f aca="false">V187</f>
        <v>416.96</v>
      </c>
      <c r="W186" s="36" t="n">
        <f aca="false">W187</f>
        <v>417.96</v>
      </c>
      <c r="X186" s="36" t="n">
        <f aca="false">X187</f>
        <v>48</v>
      </c>
      <c r="Y186" s="13" t="n">
        <f aca="false">X186/F186*100</f>
        <v>11.9712689545092</v>
      </c>
    </row>
    <row r="187" s="39" customFormat="true" ht="31.5" hidden="false" customHeight="false" outlineLevel="6" collapsed="false">
      <c r="A187" s="24" t="s">
        <v>36</v>
      </c>
      <c r="B187" s="25" t="s">
        <v>143</v>
      </c>
      <c r="C187" s="25" t="s">
        <v>145</v>
      </c>
      <c r="D187" s="25" t="s">
        <v>37</v>
      </c>
      <c r="E187" s="25"/>
      <c r="F187" s="37" t="n">
        <f aca="false">F188</f>
        <v>400.96</v>
      </c>
      <c r="G187" s="37" t="n">
        <f aca="false">G188</f>
        <v>401.96</v>
      </c>
      <c r="H187" s="37" t="n">
        <f aca="false">H188</f>
        <v>402.96</v>
      </c>
      <c r="I187" s="37" t="n">
        <f aca="false">I188</f>
        <v>403.96</v>
      </c>
      <c r="J187" s="37" t="n">
        <f aca="false">J188</f>
        <v>404.96</v>
      </c>
      <c r="K187" s="37" t="n">
        <f aca="false">K188</f>
        <v>405.96</v>
      </c>
      <c r="L187" s="37" t="n">
        <f aca="false">L188</f>
        <v>406.96</v>
      </c>
      <c r="M187" s="37" t="n">
        <f aca="false">M188</f>
        <v>407.96</v>
      </c>
      <c r="N187" s="37" t="n">
        <f aca="false">N188</f>
        <v>408.96</v>
      </c>
      <c r="O187" s="37" t="n">
        <f aca="false">O188</f>
        <v>409.96</v>
      </c>
      <c r="P187" s="37" t="n">
        <f aca="false">P188</f>
        <v>410.96</v>
      </c>
      <c r="Q187" s="37" t="n">
        <f aca="false">Q188</f>
        <v>411.96</v>
      </c>
      <c r="R187" s="37" t="n">
        <f aca="false">R188</f>
        <v>412.96</v>
      </c>
      <c r="S187" s="37" t="n">
        <f aca="false">S188</f>
        <v>413.96</v>
      </c>
      <c r="T187" s="37" t="n">
        <f aca="false">T188</f>
        <v>414.96</v>
      </c>
      <c r="U187" s="37" t="n">
        <f aca="false">U188</f>
        <v>415.96</v>
      </c>
      <c r="V187" s="37" t="n">
        <f aca="false">V188</f>
        <v>416.96</v>
      </c>
      <c r="W187" s="37" t="n">
        <f aca="false">W188</f>
        <v>417.96</v>
      </c>
      <c r="X187" s="37" t="n">
        <f aca="false">X188</f>
        <v>48</v>
      </c>
      <c r="Y187" s="13" t="n">
        <f aca="false">X187/F187*100</f>
        <v>11.9712689545092</v>
      </c>
    </row>
    <row r="188" s="39" customFormat="true" ht="31.5" hidden="false" customHeight="false" outlineLevel="6" collapsed="false">
      <c r="A188" s="27" t="s">
        <v>40</v>
      </c>
      <c r="B188" s="28" t="s">
        <v>143</v>
      </c>
      <c r="C188" s="28" t="s">
        <v>145</v>
      </c>
      <c r="D188" s="28" t="s">
        <v>41</v>
      </c>
      <c r="E188" s="28"/>
      <c r="F188" s="38" t="n">
        <v>400.96</v>
      </c>
      <c r="G188" s="38" t="n">
        <v>401.96</v>
      </c>
      <c r="H188" s="38" t="n">
        <v>402.96</v>
      </c>
      <c r="I188" s="38" t="n">
        <v>403.96</v>
      </c>
      <c r="J188" s="38" t="n">
        <v>404.96</v>
      </c>
      <c r="K188" s="38" t="n">
        <v>405.96</v>
      </c>
      <c r="L188" s="38" t="n">
        <v>406.96</v>
      </c>
      <c r="M188" s="38" t="n">
        <v>407.96</v>
      </c>
      <c r="N188" s="38" t="n">
        <v>408.96</v>
      </c>
      <c r="O188" s="38" t="n">
        <v>409.96</v>
      </c>
      <c r="P188" s="38" t="n">
        <v>410.96</v>
      </c>
      <c r="Q188" s="38" t="n">
        <v>411.96</v>
      </c>
      <c r="R188" s="38" t="n">
        <v>412.96</v>
      </c>
      <c r="S188" s="38" t="n">
        <v>413.96</v>
      </c>
      <c r="T188" s="38" t="n">
        <v>414.96</v>
      </c>
      <c r="U188" s="38" t="n">
        <v>415.96</v>
      </c>
      <c r="V188" s="38" t="n">
        <v>416.96</v>
      </c>
      <c r="W188" s="38" t="n">
        <v>417.96</v>
      </c>
      <c r="X188" s="38" t="n">
        <v>48</v>
      </c>
      <c r="Y188" s="13" t="n">
        <f aca="false">X188/F188*100</f>
        <v>11.9712689545092</v>
      </c>
    </row>
    <row r="189" s="39" customFormat="true" ht="18.75" hidden="false" customHeight="false" outlineLevel="6" collapsed="false">
      <c r="A189" s="18" t="s">
        <v>146</v>
      </c>
      <c r="B189" s="31" t="s">
        <v>147</v>
      </c>
      <c r="C189" s="31" t="s">
        <v>16</v>
      </c>
      <c r="D189" s="31" t="s">
        <v>17</v>
      </c>
      <c r="E189" s="31"/>
      <c r="F189" s="32" t="n">
        <f aca="false">F190+F202</f>
        <v>11700</v>
      </c>
      <c r="G189" s="32" t="n">
        <f aca="false">G190+G202</f>
        <v>11705</v>
      </c>
      <c r="H189" s="32" t="n">
        <f aca="false">H190+H202</f>
        <v>11710</v>
      </c>
      <c r="I189" s="32" t="n">
        <f aca="false">I190+I202</f>
        <v>11715</v>
      </c>
      <c r="J189" s="32" t="n">
        <f aca="false">J190+J202</f>
        <v>11720</v>
      </c>
      <c r="K189" s="32" t="n">
        <f aca="false">K190+K202</f>
        <v>11725</v>
      </c>
      <c r="L189" s="32" t="n">
        <f aca="false">L190+L202</f>
        <v>11730</v>
      </c>
      <c r="M189" s="32" t="n">
        <f aca="false">M190+M202</f>
        <v>11735</v>
      </c>
      <c r="N189" s="32" t="n">
        <f aca="false">N190+N202</f>
        <v>11740</v>
      </c>
      <c r="O189" s="32" t="n">
        <f aca="false">O190+O202</f>
        <v>11745</v>
      </c>
      <c r="P189" s="32" t="n">
        <f aca="false">P190+P202</f>
        <v>11750</v>
      </c>
      <c r="Q189" s="32" t="n">
        <f aca="false">Q190+Q202</f>
        <v>11755</v>
      </c>
      <c r="R189" s="32" t="n">
        <f aca="false">R190+R202</f>
        <v>11760</v>
      </c>
      <c r="S189" s="32" t="n">
        <f aca="false">S190+S202</f>
        <v>11765</v>
      </c>
      <c r="T189" s="32" t="n">
        <f aca="false">T190+T202</f>
        <v>11770</v>
      </c>
      <c r="U189" s="32" t="n">
        <f aca="false">U190+U202</f>
        <v>11775</v>
      </c>
      <c r="V189" s="32" t="n">
        <f aca="false">V190+V202</f>
        <v>11780</v>
      </c>
      <c r="W189" s="32" t="n">
        <f aca="false">W190+W202</f>
        <v>11785</v>
      </c>
      <c r="X189" s="32" t="n">
        <f aca="false">X190+X202</f>
        <v>2459.1</v>
      </c>
      <c r="Y189" s="13" t="n">
        <f aca="false">X189/F189*100</f>
        <v>21.0179487179487</v>
      </c>
    </row>
    <row r="190" s="39" customFormat="true" ht="31.5" hidden="false" customHeight="false" outlineLevel="6" collapsed="false">
      <c r="A190" s="30" t="s">
        <v>148</v>
      </c>
      <c r="B190" s="19" t="s">
        <v>147</v>
      </c>
      <c r="C190" s="19" t="s">
        <v>149</v>
      </c>
      <c r="D190" s="19" t="s">
        <v>17</v>
      </c>
      <c r="E190" s="19"/>
      <c r="F190" s="33" t="n">
        <f aca="false">F191+F199+F194+F197</f>
        <v>11700</v>
      </c>
      <c r="G190" s="33" t="n">
        <f aca="false">G191+G199+G194+G197</f>
        <v>11704</v>
      </c>
      <c r="H190" s="33" t="n">
        <f aca="false">H191+H199+H194+H197</f>
        <v>11708</v>
      </c>
      <c r="I190" s="33" t="n">
        <f aca="false">I191+I199+I194+I197</f>
        <v>11712</v>
      </c>
      <c r="J190" s="33" t="n">
        <f aca="false">J191+J199+J194+J197</f>
        <v>11716</v>
      </c>
      <c r="K190" s="33" t="n">
        <f aca="false">K191+K199+K194+K197</f>
        <v>11720</v>
      </c>
      <c r="L190" s="33" t="n">
        <f aca="false">L191+L199+L194+L197</f>
        <v>11724</v>
      </c>
      <c r="M190" s="33" t="n">
        <f aca="false">M191+M199+M194+M197</f>
        <v>11728</v>
      </c>
      <c r="N190" s="33" t="n">
        <f aca="false">N191+N199+N194+N197</f>
        <v>11732</v>
      </c>
      <c r="O190" s="33" t="n">
        <f aca="false">O191+O199+O194+O197</f>
        <v>11736</v>
      </c>
      <c r="P190" s="33" t="n">
        <f aca="false">P191+P199+P194+P197</f>
        <v>11740</v>
      </c>
      <c r="Q190" s="33" t="n">
        <f aca="false">Q191+Q199+Q194+Q197</f>
        <v>11744</v>
      </c>
      <c r="R190" s="33" t="n">
        <f aca="false">R191+R199+R194+R197</f>
        <v>11748</v>
      </c>
      <c r="S190" s="33" t="n">
        <f aca="false">S191+S199+S194+S197</f>
        <v>11752</v>
      </c>
      <c r="T190" s="33" t="n">
        <f aca="false">T191+T199+T194+T197</f>
        <v>11756</v>
      </c>
      <c r="U190" s="33" t="n">
        <f aca="false">U191+U199+U194+U197</f>
        <v>11760</v>
      </c>
      <c r="V190" s="33" t="n">
        <f aca="false">V191+V199+V194+V197</f>
        <v>11764</v>
      </c>
      <c r="W190" s="33" t="n">
        <f aca="false">W191+W199+W194+W197</f>
        <v>11768</v>
      </c>
      <c r="X190" s="33" t="n">
        <f aca="false">X191+X199+X194+X197</f>
        <v>2459.1</v>
      </c>
      <c r="Y190" s="13" t="n">
        <f aca="false">X190/F190*100</f>
        <v>21.0179487179487</v>
      </c>
    </row>
    <row r="191" s="39" customFormat="true" ht="51.75" hidden="false" customHeight="true" outlineLevel="6" collapsed="false">
      <c r="A191" s="21" t="s">
        <v>150</v>
      </c>
      <c r="B191" s="22" t="s">
        <v>147</v>
      </c>
      <c r="C191" s="22" t="s">
        <v>151</v>
      </c>
      <c r="D191" s="22" t="s">
        <v>17</v>
      </c>
      <c r="E191" s="22"/>
      <c r="F191" s="36" t="n">
        <f aca="false">F192</f>
        <v>2892.92</v>
      </c>
      <c r="G191" s="36" t="n">
        <f aca="false">G192</f>
        <v>2893.92</v>
      </c>
      <c r="H191" s="36" t="n">
        <f aca="false">H192</f>
        <v>2894.92</v>
      </c>
      <c r="I191" s="36" t="n">
        <f aca="false">I192</f>
        <v>2895.92</v>
      </c>
      <c r="J191" s="36" t="n">
        <f aca="false">J192</f>
        <v>2896.92</v>
      </c>
      <c r="K191" s="36" t="n">
        <f aca="false">K192</f>
        <v>2897.92</v>
      </c>
      <c r="L191" s="36" t="n">
        <f aca="false">L192</f>
        <v>2898.92</v>
      </c>
      <c r="M191" s="36" t="n">
        <f aca="false">M192</f>
        <v>2899.92</v>
      </c>
      <c r="N191" s="36" t="n">
        <f aca="false">N192</f>
        <v>2900.92</v>
      </c>
      <c r="O191" s="36" t="n">
        <f aca="false">O192</f>
        <v>2901.92</v>
      </c>
      <c r="P191" s="36" t="n">
        <f aca="false">P192</f>
        <v>2902.92</v>
      </c>
      <c r="Q191" s="36" t="n">
        <f aca="false">Q192</f>
        <v>2903.92</v>
      </c>
      <c r="R191" s="36" t="n">
        <f aca="false">R192</f>
        <v>2904.92</v>
      </c>
      <c r="S191" s="36" t="n">
        <f aca="false">S192</f>
        <v>2905.92</v>
      </c>
      <c r="T191" s="36" t="n">
        <f aca="false">T192</f>
        <v>2906.92</v>
      </c>
      <c r="U191" s="36" t="n">
        <f aca="false">U192</f>
        <v>2907.92</v>
      </c>
      <c r="V191" s="36" t="n">
        <f aca="false">V192</f>
        <v>2908.92</v>
      </c>
      <c r="W191" s="36" t="n">
        <f aca="false">W192</f>
        <v>2909.92</v>
      </c>
      <c r="X191" s="36" t="n">
        <f aca="false">X192</f>
        <v>1311.73</v>
      </c>
      <c r="Y191" s="13" t="n">
        <f aca="false">X191/F191*100</f>
        <v>45.3427678608465</v>
      </c>
    </row>
    <row r="192" s="39" customFormat="true" ht="31.5" hidden="false" customHeight="false" outlineLevel="6" collapsed="false">
      <c r="A192" s="24" t="s">
        <v>36</v>
      </c>
      <c r="B192" s="25" t="s">
        <v>147</v>
      </c>
      <c r="C192" s="25" t="s">
        <v>151</v>
      </c>
      <c r="D192" s="25" t="s">
        <v>37</v>
      </c>
      <c r="E192" s="25"/>
      <c r="F192" s="37" t="n">
        <f aca="false">F193</f>
        <v>2892.92</v>
      </c>
      <c r="G192" s="37" t="n">
        <f aca="false">G193</f>
        <v>2893.92</v>
      </c>
      <c r="H192" s="37" t="n">
        <f aca="false">H193</f>
        <v>2894.92</v>
      </c>
      <c r="I192" s="37" t="n">
        <f aca="false">I193</f>
        <v>2895.92</v>
      </c>
      <c r="J192" s="37" t="n">
        <f aca="false">J193</f>
        <v>2896.92</v>
      </c>
      <c r="K192" s="37" t="n">
        <f aca="false">K193</f>
        <v>2897.92</v>
      </c>
      <c r="L192" s="37" t="n">
        <f aca="false">L193</f>
        <v>2898.92</v>
      </c>
      <c r="M192" s="37" t="n">
        <f aca="false">M193</f>
        <v>2899.92</v>
      </c>
      <c r="N192" s="37" t="n">
        <f aca="false">N193</f>
        <v>2900.92</v>
      </c>
      <c r="O192" s="37" t="n">
        <f aca="false">O193</f>
        <v>2901.92</v>
      </c>
      <c r="P192" s="37" t="n">
        <f aca="false">P193</f>
        <v>2902.92</v>
      </c>
      <c r="Q192" s="37" t="n">
        <f aca="false">Q193</f>
        <v>2903.92</v>
      </c>
      <c r="R192" s="37" t="n">
        <f aca="false">R193</f>
        <v>2904.92</v>
      </c>
      <c r="S192" s="37" t="n">
        <f aca="false">S193</f>
        <v>2905.92</v>
      </c>
      <c r="T192" s="37" t="n">
        <f aca="false">T193</f>
        <v>2906.92</v>
      </c>
      <c r="U192" s="37" t="n">
        <f aca="false">U193</f>
        <v>2907.92</v>
      </c>
      <c r="V192" s="37" t="n">
        <f aca="false">V193</f>
        <v>2908.92</v>
      </c>
      <c r="W192" s="37" t="n">
        <f aca="false">W193</f>
        <v>2909.92</v>
      </c>
      <c r="X192" s="37" t="n">
        <f aca="false">X193</f>
        <v>1311.73</v>
      </c>
      <c r="Y192" s="13" t="n">
        <f aca="false">X192/F192*100</f>
        <v>45.3427678608465</v>
      </c>
    </row>
    <row r="193" s="39" customFormat="true" ht="31.5" hidden="false" customHeight="false" outlineLevel="6" collapsed="false">
      <c r="A193" s="27" t="s">
        <v>40</v>
      </c>
      <c r="B193" s="28" t="s">
        <v>147</v>
      </c>
      <c r="C193" s="28" t="s">
        <v>151</v>
      </c>
      <c r="D193" s="28" t="s">
        <v>41</v>
      </c>
      <c r="E193" s="28"/>
      <c r="F193" s="38" t="n">
        <v>2892.92</v>
      </c>
      <c r="G193" s="38" t="n">
        <v>2893.92</v>
      </c>
      <c r="H193" s="38" t="n">
        <v>2894.92</v>
      </c>
      <c r="I193" s="38" t="n">
        <v>2895.92</v>
      </c>
      <c r="J193" s="38" t="n">
        <v>2896.92</v>
      </c>
      <c r="K193" s="38" t="n">
        <v>2897.92</v>
      </c>
      <c r="L193" s="38" t="n">
        <v>2898.92</v>
      </c>
      <c r="M193" s="38" t="n">
        <v>2899.92</v>
      </c>
      <c r="N193" s="38" t="n">
        <v>2900.92</v>
      </c>
      <c r="O193" s="38" t="n">
        <v>2901.92</v>
      </c>
      <c r="P193" s="38" t="n">
        <v>2902.92</v>
      </c>
      <c r="Q193" s="38" t="n">
        <v>2903.92</v>
      </c>
      <c r="R193" s="38" t="n">
        <v>2904.92</v>
      </c>
      <c r="S193" s="38" t="n">
        <v>2905.92</v>
      </c>
      <c r="T193" s="38" t="n">
        <v>2906.92</v>
      </c>
      <c r="U193" s="38" t="n">
        <v>2907.92</v>
      </c>
      <c r="V193" s="38" t="n">
        <v>2908.92</v>
      </c>
      <c r="W193" s="38" t="n">
        <v>2909.92</v>
      </c>
      <c r="X193" s="38" t="n">
        <v>1311.73</v>
      </c>
      <c r="Y193" s="13" t="n">
        <f aca="false">X193/F193*100</f>
        <v>45.3427678608465</v>
      </c>
    </row>
    <row r="194" s="39" customFormat="true" ht="49.5" hidden="false" customHeight="true" outlineLevel="6" collapsed="false">
      <c r="A194" s="21" t="s">
        <v>152</v>
      </c>
      <c r="B194" s="22" t="s">
        <v>147</v>
      </c>
      <c r="C194" s="22" t="s">
        <v>153</v>
      </c>
      <c r="D194" s="22" t="s">
        <v>17</v>
      </c>
      <c r="E194" s="22"/>
      <c r="F194" s="36" t="n">
        <f aca="false">F195</f>
        <v>3091.2</v>
      </c>
      <c r="G194" s="36" t="n">
        <f aca="false">G195</f>
        <v>3092.2</v>
      </c>
      <c r="H194" s="36" t="n">
        <f aca="false">H195</f>
        <v>3093.2</v>
      </c>
      <c r="I194" s="36" t="n">
        <f aca="false">I195</f>
        <v>3094.2</v>
      </c>
      <c r="J194" s="36" t="n">
        <f aca="false">J195</f>
        <v>3095.2</v>
      </c>
      <c r="K194" s="36" t="n">
        <f aca="false">K195</f>
        <v>3096.2</v>
      </c>
      <c r="L194" s="36" t="n">
        <f aca="false">L195</f>
        <v>3097.2</v>
      </c>
      <c r="M194" s="36" t="n">
        <f aca="false">M195</f>
        <v>3098.2</v>
      </c>
      <c r="N194" s="36" t="n">
        <f aca="false">N195</f>
        <v>3099.2</v>
      </c>
      <c r="O194" s="36" t="n">
        <f aca="false">O195</f>
        <v>3100.2</v>
      </c>
      <c r="P194" s="36" t="n">
        <f aca="false">P195</f>
        <v>3101.2</v>
      </c>
      <c r="Q194" s="36" t="n">
        <f aca="false">Q195</f>
        <v>3102.2</v>
      </c>
      <c r="R194" s="36" t="n">
        <f aca="false">R195</f>
        <v>3103.2</v>
      </c>
      <c r="S194" s="36" t="n">
        <f aca="false">S195</f>
        <v>3104.2</v>
      </c>
      <c r="T194" s="36" t="n">
        <f aca="false">T195</f>
        <v>3105.2</v>
      </c>
      <c r="U194" s="36" t="n">
        <f aca="false">U195</f>
        <v>3106.2</v>
      </c>
      <c r="V194" s="36" t="n">
        <f aca="false">V195</f>
        <v>3107.2</v>
      </c>
      <c r="W194" s="36" t="n">
        <f aca="false">W195</f>
        <v>3108.2</v>
      </c>
      <c r="X194" s="36" t="n">
        <f aca="false">X195</f>
        <v>0</v>
      </c>
      <c r="Y194" s="13" t="n">
        <f aca="false">X194/F194*100</f>
        <v>0</v>
      </c>
    </row>
    <row r="195" s="39" customFormat="true" ht="31.5" hidden="false" customHeight="false" outlineLevel="6" collapsed="false">
      <c r="A195" s="24" t="s">
        <v>36</v>
      </c>
      <c r="B195" s="25" t="s">
        <v>147</v>
      </c>
      <c r="C195" s="25" t="s">
        <v>153</v>
      </c>
      <c r="D195" s="25" t="s">
        <v>37</v>
      </c>
      <c r="E195" s="25"/>
      <c r="F195" s="37" t="n">
        <f aca="false">F196</f>
        <v>3091.2</v>
      </c>
      <c r="G195" s="37" t="n">
        <f aca="false">G196</f>
        <v>3092.2</v>
      </c>
      <c r="H195" s="37" t="n">
        <f aca="false">H196</f>
        <v>3093.2</v>
      </c>
      <c r="I195" s="37" t="n">
        <f aca="false">I196</f>
        <v>3094.2</v>
      </c>
      <c r="J195" s="37" t="n">
        <f aca="false">J196</f>
        <v>3095.2</v>
      </c>
      <c r="K195" s="37" t="n">
        <f aca="false">K196</f>
        <v>3096.2</v>
      </c>
      <c r="L195" s="37" t="n">
        <f aca="false">L196</f>
        <v>3097.2</v>
      </c>
      <c r="M195" s="37" t="n">
        <f aca="false">M196</f>
        <v>3098.2</v>
      </c>
      <c r="N195" s="37" t="n">
        <f aca="false">N196</f>
        <v>3099.2</v>
      </c>
      <c r="O195" s="37" t="n">
        <f aca="false">O196</f>
        <v>3100.2</v>
      </c>
      <c r="P195" s="37" t="n">
        <f aca="false">P196</f>
        <v>3101.2</v>
      </c>
      <c r="Q195" s="37" t="n">
        <f aca="false">Q196</f>
        <v>3102.2</v>
      </c>
      <c r="R195" s="37" t="n">
        <f aca="false">R196</f>
        <v>3103.2</v>
      </c>
      <c r="S195" s="37" t="n">
        <f aca="false">S196</f>
        <v>3104.2</v>
      </c>
      <c r="T195" s="37" t="n">
        <f aca="false">T196</f>
        <v>3105.2</v>
      </c>
      <c r="U195" s="37" t="n">
        <f aca="false">U196</f>
        <v>3106.2</v>
      </c>
      <c r="V195" s="37" t="n">
        <f aca="false">V196</f>
        <v>3107.2</v>
      </c>
      <c r="W195" s="37" t="n">
        <f aca="false">W196</f>
        <v>3108.2</v>
      </c>
      <c r="X195" s="37" t="n">
        <f aca="false">X196</f>
        <v>0</v>
      </c>
      <c r="Y195" s="13" t="n">
        <f aca="false">X195/F195*100</f>
        <v>0</v>
      </c>
    </row>
    <row r="196" s="39" customFormat="true" ht="31.5" hidden="false" customHeight="false" outlineLevel="6" collapsed="false">
      <c r="A196" s="27" t="s">
        <v>40</v>
      </c>
      <c r="B196" s="28" t="s">
        <v>147</v>
      </c>
      <c r="C196" s="28" t="s">
        <v>153</v>
      </c>
      <c r="D196" s="28" t="s">
        <v>41</v>
      </c>
      <c r="E196" s="28"/>
      <c r="F196" s="38" t="n">
        <v>3091.2</v>
      </c>
      <c r="G196" s="38" t="n">
        <v>3092.2</v>
      </c>
      <c r="H196" s="38" t="n">
        <v>3093.2</v>
      </c>
      <c r="I196" s="38" t="n">
        <v>3094.2</v>
      </c>
      <c r="J196" s="38" t="n">
        <v>3095.2</v>
      </c>
      <c r="K196" s="38" t="n">
        <v>3096.2</v>
      </c>
      <c r="L196" s="38" t="n">
        <v>3097.2</v>
      </c>
      <c r="M196" s="38" t="n">
        <v>3098.2</v>
      </c>
      <c r="N196" s="38" t="n">
        <v>3099.2</v>
      </c>
      <c r="O196" s="38" t="n">
        <v>3100.2</v>
      </c>
      <c r="P196" s="38" t="n">
        <v>3101.2</v>
      </c>
      <c r="Q196" s="38" t="n">
        <v>3102.2</v>
      </c>
      <c r="R196" s="38" t="n">
        <v>3103.2</v>
      </c>
      <c r="S196" s="38" t="n">
        <v>3104.2</v>
      </c>
      <c r="T196" s="38" t="n">
        <v>3105.2</v>
      </c>
      <c r="U196" s="38" t="n">
        <v>3106.2</v>
      </c>
      <c r="V196" s="38" t="n">
        <v>3107.2</v>
      </c>
      <c r="W196" s="38" t="n">
        <v>3108.2</v>
      </c>
      <c r="X196" s="38" t="n">
        <v>0</v>
      </c>
      <c r="Y196" s="13" t="n">
        <f aca="false">X196/F196*100</f>
        <v>0</v>
      </c>
    </row>
    <row r="197" s="39" customFormat="true" ht="63" hidden="false" customHeight="false" outlineLevel="6" collapsed="false">
      <c r="A197" s="21" t="s">
        <v>154</v>
      </c>
      <c r="B197" s="22" t="s">
        <v>147</v>
      </c>
      <c r="C197" s="22" t="s">
        <v>155</v>
      </c>
      <c r="D197" s="22" t="s">
        <v>17</v>
      </c>
      <c r="E197" s="22"/>
      <c r="F197" s="36" t="n">
        <f aca="false">F198</f>
        <v>5715.88</v>
      </c>
      <c r="G197" s="36" t="n">
        <f aca="false">G198</f>
        <v>5716.88</v>
      </c>
      <c r="H197" s="36" t="n">
        <f aca="false">H198</f>
        <v>5717.88</v>
      </c>
      <c r="I197" s="36" t="n">
        <f aca="false">I198</f>
        <v>5718.88</v>
      </c>
      <c r="J197" s="36" t="n">
        <f aca="false">J198</f>
        <v>5719.88</v>
      </c>
      <c r="K197" s="36" t="n">
        <f aca="false">K198</f>
        <v>5720.88</v>
      </c>
      <c r="L197" s="36" t="n">
        <f aca="false">L198</f>
        <v>5721.88</v>
      </c>
      <c r="M197" s="36" t="n">
        <f aca="false">M198</f>
        <v>5722.88</v>
      </c>
      <c r="N197" s="36" t="n">
        <f aca="false">N198</f>
        <v>5723.88</v>
      </c>
      <c r="O197" s="36" t="n">
        <f aca="false">O198</f>
        <v>5724.88</v>
      </c>
      <c r="P197" s="36" t="n">
        <f aca="false">P198</f>
        <v>5725.88</v>
      </c>
      <c r="Q197" s="36" t="n">
        <f aca="false">Q198</f>
        <v>5726.88</v>
      </c>
      <c r="R197" s="36" t="n">
        <f aca="false">R198</f>
        <v>5727.88</v>
      </c>
      <c r="S197" s="36" t="n">
        <f aca="false">S198</f>
        <v>5728.88</v>
      </c>
      <c r="T197" s="36" t="n">
        <f aca="false">T198</f>
        <v>5729.88</v>
      </c>
      <c r="U197" s="36" t="n">
        <f aca="false">U198</f>
        <v>5730.88</v>
      </c>
      <c r="V197" s="36" t="n">
        <f aca="false">V198</f>
        <v>5731.88</v>
      </c>
      <c r="W197" s="36" t="n">
        <f aca="false">W198</f>
        <v>5732.88</v>
      </c>
      <c r="X197" s="36" t="n">
        <f aca="false">X198</f>
        <v>1147.37</v>
      </c>
      <c r="Y197" s="13" t="n">
        <f aca="false">X197/F197*100</f>
        <v>20.0733745285065</v>
      </c>
    </row>
    <row r="198" s="39" customFormat="true" ht="18.75" hidden="false" customHeight="false" outlineLevel="6" collapsed="false">
      <c r="A198" s="27" t="s">
        <v>156</v>
      </c>
      <c r="B198" s="28" t="s">
        <v>147</v>
      </c>
      <c r="C198" s="28" t="s">
        <v>155</v>
      </c>
      <c r="D198" s="28" t="s">
        <v>157</v>
      </c>
      <c r="E198" s="28"/>
      <c r="F198" s="38" t="n">
        <v>5715.88</v>
      </c>
      <c r="G198" s="38" t="n">
        <v>5716.88</v>
      </c>
      <c r="H198" s="38" t="n">
        <v>5717.88</v>
      </c>
      <c r="I198" s="38" t="n">
        <v>5718.88</v>
      </c>
      <c r="J198" s="38" t="n">
        <v>5719.88</v>
      </c>
      <c r="K198" s="38" t="n">
        <v>5720.88</v>
      </c>
      <c r="L198" s="38" t="n">
        <v>5721.88</v>
      </c>
      <c r="M198" s="38" t="n">
        <v>5722.88</v>
      </c>
      <c r="N198" s="38" t="n">
        <v>5723.88</v>
      </c>
      <c r="O198" s="38" t="n">
        <v>5724.88</v>
      </c>
      <c r="P198" s="38" t="n">
        <v>5725.88</v>
      </c>
      <c r="Q198" s="38" t="n">
        <v>5726.88</v>
      </c>
      <c r="R198" s="38" t="n">
        <v>5727.88</v>
      </c>
      <c r="S198" s="38" t="n">
        <v>5728.88</v>
      </c>
      <c r="T198" s="38" t="n">
        <v>5729.88</v>
      </c>
      <c r="U198" s="38" t="n">
        <v>5730.88</v>
      </c>
      <c r="V198" s="38" t="n">
        <v>5731.88</v>
      </c>
      <c r="W198" s="38" t="n">
        <v>5732.88</v>
      </c>
      <c r="X198" s="38" t="n">
        <v>1147.37</v>
      </c>
      <c r="Y198" s="13" t="n">
        <f aca="false">X198/F198*100</f>
        <v>20.0733745285065</v>
      </c>
    </row>
    <row r="199" s="39" customFormat="true" ht="31.5" hidden="false" customHeight="false" outlineLevel="6" collapsed="false">
      <c r="A199" s="63" t="s">
        <v>158</v>
      </c>
      <c r="B199" s="22" t="s">
        <v>147</v>
      </c>
      <c r="C199" s="22" t="s">
        <v>159</v>
      </c>
      <c r="D199" s="22" t="s">
        <v>17</v>
      </c>
      <c r="E199" s="22"/>
      <c r="F199" s="36" t="n">
        <f aca="false">F200</f>
        <v>0</v>
      </c>
      <c r="G199" s="36" t="n">
        <f aca="false">G200</f>
        <v>1</v>
      </c>
      <c r="H199" s="36" t="n">
        <f aca="false">H200</f>
        <v>2</v>
      </c>
      <c r="I199" s="36" t="n">
        <f aca="false">I200</f>
        <v>3</v>
      </c>
      <c r="J199" s="36" t="n">
        <f aca="false">J200</f>
        <v>4</v>
      </c>
      <c r="K199" s="36" t="n">
        <f aca="false">K200</f>
        <v>5</v>
      </c>
      <c r="L199" s="36" t="n">
        <f aca="false">L200</f>
        <v>6</v>
      </c>
      <c r="M199" s="36" t="n">
        <f aca="false">M200</f>
        <v>7</v>
      </c>
      <c r="N199" s="36" t="n">
        <f aca="false">N200</f>
        <v>8</v>
      </c>
      <c r="O199" s="36" t="n">
        <f aca="false">O200</f>
        <v>9</v>
      </c>
      <c r="P199" s="36" t="n">
        <f aca="false">P200</f>
        <v>10</v>
      </c>
      <c r="Q199" s="36" t="n">
        <f aca="false">Q200</f>
        <v>11</v>
      </c>
      <c r="R199" s="36" t="n">
        <f aca="false">R200</f>
        <v>12</v>
      </c>
      <c r="S199" s="36" t="n">
        <f aca="false">S200</f>
        <v>13</v>
      </c>
      <c r="T199" s="36" t="n">
        <f aca="false">T200</f>
        <v>14</v>
      </c>
      <c r="U199" s="36" t="n">
        <f aca="false">U200</f>
        <v>15</v>
      </c>
      <c r="V199" s="36" t="n">
        <f aca="false">V200</f>
        <v>16</v>
      </c>
      <c r="W199" s="36" t="n">
        <f aca="false">W200</f>
        <v>17</v>
      </c>
      <c r="X199" s="36" t="n">
        <f aca="false">X200</f>
        <v>0</v>
      </c>
      <c r="Y199" s="13" t="n">
        <v>0</v>
      </c>
    </row>
    <row r="200" s="39" customFormat="true" ht="31.5" hidden="false" customHeight="false" outlineLevel="6" collapsed="false">
      <c r="A200" s="24" t="s">
        <v>36</v>
      </c>
      <c r="B200" s="25" t="s">
        <v>147</v>
      </c>
      <c r="C200" s="25" t="s">
        <v>159</v>
      </c>
      <c r="D200" s="25" t="s">
        <v>37</v>
      </c>
      <c r="E200" s="25"/>
      <c r="F200" s="37" t="n">
        <f aca="false">F201</f>
        <v>0</v>
      </c>
      <c r="G200" s="37" t="n">
        <f aca="false">G201</f>
        <v>1</v>
      </c>
      <c r="H200" s="37" t="n">
        <f aca="false">H201</f>
        <v>2</v>
      </c>
      <c r="I200" s="37" t="n">
        <f aca="false">I201</f>
        <v>3</v>
      </c>
      <c r="J200" s="37" t="n">
        <f aca="false">J201</f>
        <v>4</v>
      </c>
      <c r="K200" s="37" t="n">
        <f aca="false">K201</f>
        <v>5</v>
      </c>
      <c r="L200" s="37" t="n">
        <f aca="false">L201</f>
        <v>6</v>
      </c>
      <c r="M200" s="37" t="n">
        <f aca="false">M201</f>
        <v>7</v>
      </c>
      <c r="N200" s="37" t="n">
        <f aca="false">N201</f>
        <v>8</v>
      </c>
      <c r="O200" s="37" t="n">
        <f aca="false">O201</f>
        <v>9</v>
      </c>
      <c r="P200" s="37" t="n">
        <f aca="false">P201</f>
        <v>10</v>
      </c>
      <c r="Q200" s="37" t="n">
        <f aca="false">Q201</f>
        <v>11</v>
      </c>
      <c r="R200" s="37" t="n">
        <f aca="false">R201</f>
        <v>12</v>
      </c>
      <c r="S200" s="37" t="n">
        <f aca="false">S201</f>
        <v>13</v>
      </c>
      <c r="T200" s="37" t="n">
        <f aca="false">T201</f>
        <v>14</v>
      </c>
      <c r="U200" s="37" t="n">
        <f aca="false">U201</f>
        <v>15</v>
      </c>
      <c r="V200" s="37" t="n">
        <f aca="false">V201</f>
        <v>16</v>
      </c>
      <c r="W200" s="37" t="n">
        <f aca="false">W201</f>
        <v>17</v>
      </c>
      <c r="X200" s="37" t="n">
        <f aca="false">X201</f>
        <v>0</v>
      </c>
      <c r="Y200" s="13" t="n">
        <v>0</v>
      </c>
    </row>
    <row r="201" s="39" customFormat="true" ht="31.5" hidden="false" customHeight="false" outlineLevel="6" collapsed="false">
      <c r="A201" s="27" t="s">
        <v>40</v>
      </c>
      <c r="B201" s="28" t="s">
        <v>147</v>
      </c>
      <c r="C201" s="28" t="s">
        <v>159</v>
      </c>
      <c r="D201" s="28" t="s">
        <v>41</v>
      </c>
      <c r="E201" s="28"/>
      <c r="F201" s="38" t="n">
        <v>0</v>
      </c>
      <c r="G201" s="38" t="n">
        <v>1</v>
      </c>
      <c r="H201" s="38" t="n">
        <v>2</v>
      </c>
      <c r="I201" s="38" t="n">
        <v>3</v>
      </c>
      <c r="J201" s="38" t="n">
        <v>4</v>
      </c>
      <c r="K201" s="38" t="n">
        <v>5</v>
      </c>
      <c r="L201" s="38" t="n">
        <v>6</v>
      </c>
      <c r="M201" s="38" t="n">
        <v>7</v>
      </c>
      <c r="N201" s="38" t="n">
        <v>8</v>
      </c>
      <c r="O201" s="38" t="n">
        <v>9</v>
      </c>
      <c r="P201" s="38" t="n">
        <v>10</v>
      </c>
      <c r="Q201" s="38" t="n">
        <v>11</v>
      </c>
      <c r="R201" s="38" t="n">
        <v>12</v>
      </c>
      <c r="S201" s="38" t="n">
        <v>13</v>
      </c>
      <c r="T201" s="38" t="n">
        <v>14</v>
      </c>
      <c r="U201" s="38" t="n">
        <v>15</v>
      </c>
      <c r="V201" s="38" t="n">
        <v>16</v>
      </c>
      <c r="W201" s="38" t="n">
        <v>17</v>
      </c>
      <c r="X201" s="38" t="n">
        <v>0</v>
      </c>
      <c r="Y201" s="13" t="n">
        <v>0</v>
      </c>
    </row>
    <row r="202" s="39" customFormat="true" ht="31.5" hidden="false" customHeight="false" outlineLevel="6" collapsed="false">
      <c r="A202" s="30" t="s">
        <v>160</v>
      </c>
      <c r="B202" s="31" t="s">
        <v>147</v>
      </c>
      <c r="C202" s="31" t="s">
        <v>161</v>
      </c>
      <c r="D202" s="31" t="s">
        <v>17</v>
      </c>
      <c r="E202" s="31"/>
      <c r="F202" s="32" t="n">
        <f aca="false">F203</f>
        <v>0</v>
      </c>
      <c r="G202" s="32" t="n">
        <f aca="false">G203</f>
        <v>1</v>
      </c>
      <c r="H202" s="32" t="n">
        <f aca="false">H203</f>
        <v>2</v>
      </c>
      <c r="I202" s="32" t="n">
        <f aca="false">I203</f>
        <v>3</v>
      </c>
      <c r="J202" s="32" t="n">
        <f aca="false">J203</f>
        <v>4</v>
      </c>
      <c r="K202" s="32" t="n">
        <f aca="false">K203</f>
        <v>5</v>
      </c>
      <c r="L202" s="32" t="n">
        <f aca="false">L203</f>
        <v>6</v>
      </c>
      <c r="M202" s="32" t="n">
        <f aca="false">M203</f>
        <v>7</v>
      </c>
      <c r="N202" s="32" t="n">
        <f aca="false">N203</f>
        <v>8</v>
      </c>
      <c r="O202" s="32" t="n">
        <f aca="false">O203</f>
        <v>9</v>
      </c>
      <c r="P202" s="32" t="n">
        <f aca="false">P203</f>
        <v>10</v>
      </c>
      <c r="Q202" s="32" t="n">
        <f aca="false">Q203</f>
        <v>11</v>
      </c>
      <c r="R202" s="32" t="n">
        <f aca="false">R203</f>
        <v>12</v>
      </c>
      <c r="S202" s="32" t="n">
        <f aca="false">S203</f>
        <v>13</v>
      </c>
      <c r="T202" s="32" t="n">
        <f aca="false">T203</f>
        <v>14</v>
      </c>
      <c r="U202" s="32" t="n">
        <f aca="false">U203</f>
        <v>15</v>
      </c>
      <c r="V202" s="32" t="n">
        <f aca="false">V203</f>
        <v>16</v>
      </c>
      <c r="W202" s="32" t="n">
        <f aca="false">W203</f>
        <v>17</v>
      </c>
      <c r="X202" s="32" t="n">
        <f aca="false">X203</f>
        <v>0</v>
      </c>
      <c r="Y202" s="13" t="n">
        <v>0</v>
      </c>
    </row>
    <row r="203" s="39" customFormat="true" ht="78.75" hidden="false" customHeight="false" outlineLevel="6" collapsed="false">
      <c r="A203" s="63" t="s">
        <v>162</v>
      </c>
      <c r="B203" s="22" t="s">
        <v>147</v>
      </c>
      <c r="C203" s="22" t="s">
        <v>163</v>
      </c>
      <c r="D203" s="22" t="s">
        <v>17</v>
      </c>
      <c r="E203" s="22"/>
      <c r="F203" s="36" t="n">
        <f aca="false">F204</f>
        <v>0</v>
      </c>
      <c r="G203" s="36" t="n">
        <f aca="false">G204</f>
        <v>1</v>
      </c>
      <c r="H203" s="36" t="n">
        <f aca="false">H204</f>
        <v>2</v>
      </c>
      <c r="I203" s="36" t="n">
        <f aca="false">I204</f>
        <v>3</v>
      </c>
      <c r="J203" s="36" t="n">
        <f aca="false">J204</f>
        <v>4</v>
      </c>
      <c r="K203" s="36" t="n">
        <f aca="false">K204</f>
        <v>5</v>
      </c>
      <c r="L203" s="36" t="n">
        <f aca="false">L204</f>
        <v>6</v>
      </c>
      <c r="M203" s="36" t="n">
        <f aca="false">M204</f>
        <v>7</v>
      </c>
      <c r="N203" s="36" t="n">
        <f aca="false">N204</f>
        <v>8</v>
      </c>
      <c r="O203" s="36" t="n">
        <f aca="false">O204</f>
        <v>9</v>
      </c>
      <c r="P203" s="36" t="n">
        <f aca="false">P204</f>
        <v>10</v>
      </c>
      <c r="Q203" s="36" t="n">
        <f aca="false">Q204</f>
        <v>11</v>
      </c>
      <c r="R203" s="36" t="n">
        <f aca="false">R204</f>
        <v>12</v>
      </c>
      <c r="S203" s="36" t="n">
        <f aca="false">S204</f>
        <v>13</v>
      </c>
      <c r="T203" s="36" t="n">
        <f aca="false">T204</f>
        <v>14</v>
      </c>
      <c r="U203" s="36" t="n">
        <f aca="false">U204</f>
        <v>15</v>
      </c>
      <c r="V203" s="36" t="n">
        <f aca="false">V204</f>
        <v>16</v>
      </c>
      <c r="W203" s="36" t="n">
        <f aca="false">W204</f>
        <v>17</v>
      </c>
      <c r="X203" s="36" t="n">
        <f aca="false">X204</f>
        <v>0</v>
      </c>
      <c r="Y203" s="13" t="n">
        <v>0</v>
      </c>
    </row>
    <row r="204" s="39" customFormat="true" ht="31.5" hidden="false" customHeight="false" outlineLevel="6" collapsed="false">
      <c r="A204" s="24" t="s">
        <v>36</v>
      </c>
      <c r="B204" s="25" t="s">
        <v>147</v>
      </c>
      <c r="C204" s="25" t="s">
        <v>163</v>
      </c>
      <c r="D204" s="25" t="s">
        <v>37</v>
      </c>
      <c r="E204" s="25"/>
      <c r="F204" s="37" t="n">
        <f aca="false">F205</f>
        <v>0</v>
      </c>
      <c r="G204" s="37" t="n">
        <f aca="false">G205</f>
        <v>1</v>
      </c>
      <c r="H204" s="37" t="n">
        <f aca="false">H205</f>
        <v>2</v>
      </c>
      <c r="I204" s="37" t="n">
        <f aca="false">I205</f>
        <v>3</v>
      </c>
      <c r="J204" s="37" t="n">
        <f aca="false">J205</f>
        <v>4</v>
      </c>
      <c r="K204" s="37" t="n">
        <f aca="false">K205</f>
        <v>5</v>
      </c>
      <c r="L204" s="37" t="n">
        <f aca="false">L205</f>
        <v>6</v>
      </c>
      <c r="M204" s="37" t="n">
        <f aca="false">M205</f>
        <v>7</v>
      </c>
      <c r="N204" s="37" t="n">
        <f aca="false">N205</f>
        <v>8</v>
      </c>
      <c r="O204" s="37" t="n">
        <f aca="false">O205</f>
        <v>9</v>
      </c>
      <c r="P204" s="37" t="n">
        <f aca="false">P205</f>
        <v>10</v>
      </c>
      <c r="Q204" s="37" t="n">
        <f aca="false">Q205</f>
        <v>11</v>
      </c>
      <c r="R204" s="37" t="n">
        <f aca="false">R205</f>
        <v>12</v>
      </c>
      <c r="S204" s="37" t="n">
        <f aca="false">S205</f>
        <v>13</v>
      </c>
      <c r="T204" s="37" t="n">
        <f aca="false">T205</f>
        <v>14</v>
      </c>
      <c r="U204" s="37" t="n">
        <f aca="false">U205</f>
        <v>15</v>
      </c>
      <c r="V204" s="37" t="n">
        <f aca="false">V205</f>
        <v>16</v>
      </c>
      <c r="W204" s="37" t="n">
        <f aca="false">W205</f>
        <v>17</v>
      </c>
      <c r="X204" s="37" t="n">
        <f aca="false">X205</f>
        <v>0</v>
      </c>
      <c r="Y204" s="13" t="n">
        <v>0</v>
      </c>
    </row>
    <row r="205" s="39" customFormat="true" ht="31.5" hidden="false" customHeight="false" outlineLevel="6" collapsed="false">
      <c r="A205" s="27" t="s">
        <v>40</v>
      </c>
      <c r="B205" s="28" t="s">
        <v>147</v>
      </c>
      <c r="C205" s="28" t="s">
        <v>163</v>
      </c>
      <c r="D205" s="28" t="s">
        <v>41</v>
      </c>
      <c r="E205" s="28"/>
      <c r="F205" s="38" t="n">
        <v>0</v>
      </c>
      <c r="G205" s="38" t="n">
        <v>1</v>
      </c>
      <c r="H205" s="38" t="n">
        <v>2</v>
      </c>
      <c r="I205" s="38" t="n">
        <v>3</v>
      </c>
      <c r="J205" s="38" t="n">
        <v>4</v>
      </c>
      <c r="K205" s="38" t="n">
        <v>5</v>
      </c>
      <c r="L205" s="38" t="n">
        <v>6</v>
      </c>
      <c r="M205" s="38" t="n">
        <v>7</v>
      </c>
      <c r="N205" s="38" t="n">
        <v>8</v>
      </c>
      <c r="O205" s="38" t="n">
        <v>9</v>
      </c>
      <c r="P205" s="38" t="n">
        <v>10</v>
      </c>
      <c r="Q205" s="38" t="n">
        <v>11</v>
      </c>
      <c r="R205" s="38" t="n">
        <v>12</v>
      </c>
      <c r="S205" s="38" t="n">
        <v>13</v>
      </c>
      <c r="T205" s="38" t="n">
        <v>14</v>
      </c>
      <c r="U205" s="38" t="n">
        <v>15</v>
      </c>
      <c r="V205" s="38" t="n">
        <v>16</v>
      </c>
      <c r="W205" s="38" t="n">
        <v>17</v>
      </c>
      <c r="X205" s="38" t="n">
        <v>0</v>
      </c>
      <c r="Y205" s="13" t="n">
        <v>0</v>
      </c>
    </row>
    <row r="206" s="39" customFormat="true" ht="18.75" hidden="false" customHeight="false" outlineLevel="3" collapsed="false">
      <c r="A206" s="30" t="s">
        <v>164</v>
      </c>
      <c r="B206" s="31" t="s">
        <v>165</v>
      </c>
      <c r="C206" s="31" t="s">
        <v>16</v>
      </c>
      <c r="D206" s="31" t="s">
        <v>17</v>
      </c>
      <c r="E206" s="31"/>
      <c r="F206" s="32" t="n">
        <f aca="false">F207+F212</f>
        <v>1064.15</v>
      </c>
      <c r="G206" s="32" t="n">
        <f aca="false">G207+G212</f>
        <v>1066.15</v>
      </c>
      <c r="H206" s="32" t="n">
        <f aca="false">H207+H212</f>
        <v>1068.15</v>
      </c>
      <c r="I206" s="32" t="n">
        <f aca="false">I207+I212</f>
        <v>1070.15</v>
      </c>
      <c r="J206" s="32" t="n">
        <f aca="false">J207+J212</f>
        <v>1072.15</v>
      </c>
      <c r="K206" s="32" t="n">
        <f aca="false">K207+K212</f>
        <v>1074.15</v>
      </c>
      <c r="L206" s="32" t="n">
        <f aca="false">L207+L212</f>
        <v>1076.15</v>
      </c>
      <c r="M206" s="32" t="n">
        <f aca="false">M207+M212</f>
        <v>1078.15</v>
      </c>
      <c r="N206" s="32" t="n">
        <f aca="false">N207+N212</f>
        <v>1080.15</v>
      </c>
      <c r="O206" s="32" t="n">
        <f aca="false">O207+O212</f>
        <v>1082.15</v>
      </c>
      <c r="P206" s="32" t="n">
        <f aca="false">P207+P212</f>
        <v>1084.15</v>
      </c>
      <c r="Q206" s="32" t="n">
        <f aca="false">Q207+Q212</f>
        <v>1086.15</v>
      </c>
      <c r="R206" s="32" t="n">
        <f aca="false">R207+R212</f>
        <v>1088.15</v>
      </c>
      <c r="S206" s="32" t="n">
        <f aca="false">S207+S212</f>
        <v>1090.15</v>
      </c>
      <c r="T206" s="32" t="n">
        <f aca="false">T207+T212</f>
        <v>1092.15</v>
      </c>
      <c r="U206" s="32" t="n">
        <f aca="false">U207+U212</f>
        <v>1094.15</v>
      </c>
      <c r="V206" s="32" t="n">
        <f aca="false">V207+V212</f>
        <v>1096.15</v>
      </c>
      <c r="W206" s="32" t="n">
        <f aca="false">W207+W212</f>
        <v>1098.15</v>
      </c>
      <c r="X206" s="32" t="n">
        <f aca="false">X207+X212</f>
        <v>0</v>
      </c>
      <c r="Y206" s="13" t="n">
        <f aca="false">X206/F206*100</f>
        <v>0</v>
      </c>
    </row>
    <row r="207" s="39" customFormat="true" ht="31.5" hidden="false" customHeight="false" outlineLevel="3" collapsed="false">
      <c r="A207" s="18" t="s">
        <v>20</v>
      </c>
      <c r="B207" s="31" t="s">
        <v>165</v>
      </c>
      <c r="C207" s="31" t="s">
        <v>21</v>
      </c>
      <c r="D207" s="31" t="s">
        <v>17</v>
      </c>
      <c r="E207" s="31"/>
      <c r="F207" s="32" t="n">
        <f aca="false">F208</f>
        <v>593</v>
      </c>
      <c r="G207" s="32" t="n">
        <f aca="false">G208</f>
        <v>594</v>
      </c>
      <c r="H207" s="32" t="n">
        <f aca="false">H208</f>
        <v>595</v>
      </c>
      <c r="I207" s="32" t="n">
        <f aca="false">I208</f>
        <v>596</v>
      </c>
      <c r="J207" s="32" t="n">
        <f aca="false">J208</f>
        <v>597</v>
      </c>
      <c r="K207" s="32" t="n">
        <f aca="false">K208</f>
        <v>598</v>
      </c>
      <c r="L207" s="32" t="n">
        <f aca="false">L208</f>
        <v>599</v>
      </c>
      <c r="M207" s="32" t="n">
        <f aca="false">M208</f>
        <v>600</v>
      </c>
      <c r="N207" s="32" t="n">
        <f aca="false">N208</f>
        <v>601</v>
      </c>
      <c r="O207" s="32" t="n">
        <f aca="false">O208</f>
        <v>602</v>
      </c>
      <c r="P207" s="32" t="n">
        <f aca="false">P208</f>
        <v>603</v>
      </c>
      <c r="Q207" s="32" t="n">
        <f aca="false">Q208</f>
        <v>604</v>
      </c>
      <c r="R207" s="32" t="n">
        <f aca="false">R208</f>
        <v>605</v>
      </c>
      <c r="S207" s="32" t="n">
        <f aca="false">S208</f>
        <v>606</v>
      </c>
      <c r="T207" s="32" t="n">
        <f aca="false">T208</f>
        <v>607</v>
      </c>
      <c r="U207" s="32" t="n">
        <f aca="false">U208</f>
        <v>608</v>
      </c>
      <c r="V207" s="32" t="n">
        <f aca="false">V208</f>
        <v>609</v>
      </c>
      <c r="W207" s="32" t="n">
        <f aca="false">W208</f>
        <v>610</v>
      </c>
      <c r="X207" s="32" t="n">
        <f aca="false">X208</f>
        <v>0</v>
      </c>
      <c r="Y207" s="13" t="n">
        <f aca="false">X207/F207*100</f>
        <v>0</v>
      </c>
    </row>
    <row r="208" s="39" customFormat="true" ht="31.5" hidden="false" customHeight="false" outlineLevel="3" collapsed="false">
      <c r="A208" s="18" t="s">
        <v>22</v>
      </c>
      <c r="B208" s="31" t="s">
        <v>165</v>
      </c>
      <c r="C208" s="31" t="s">
        <v>23</v>
      </c>
      <c r="D208" s="31" t="s">
        <v>17</v>
      </c>
      <c r="E208" s="31"/>
      <c r="F208" s="32" t="n">
        <f aca="false">F209</f>
        <v>593</v>
      </c>
      <c r="G208" s="32" t="n">
        <f aca="false">G209</f>
        <v>594</v>
      </c>
      <c r="H208" s="32" t="n">
        <f aca="false">H209</f>
        <v>595</v>
      </c>
      <c r="I208" s="32" t="n">
        <f aca="false">I209</f>
        <v>596</v>
      </c>
      <c r="J208" s="32" t="n">
        <f aca="false">J209</f>
        <v>597</v>
      </c>
      <c r="K208" s="32" t="n">
        <f aca="false">K209</f>
        <v>598</v>
      </c>
      <c r="L208" s="32" t="n">
        <f aca="false">L209</f>
        <v>599</v>
      </c>
      <c r="M208" s="32" t="n">
        <f aca="false">M209</f>
        <v>600</v>
      </c>
      <c r="N208" s="32" t="n">
        <f aca="false">N209</f>
        <v>601</v>
      </c>
      <c r="O208" s="32" t="n">
        <f aca="false">O209</f>
        <v>602</v>
      </c>
      <c r="P208" s="32" t="n">
        <f aca="false">P209</f>
        <v>603</v>
      </c>
      <c r="Q208" s="32" t="n">
        <f aca="false">Q209</f>
        <v>604</v>
      </c>
      <c r="R208" s="32" t="n">
        <f aca="false">R209</f>
        <v>605</v>
      </c>
      <c r="S208" s="32" t="n">
        <f aca="false">S209</f>
        <v>606</v>
      </c>
      <c r="T208" s="32" t="n">
        <f aca="false">T209</f>
        <v>607</v>
      </c>
      <c r="U208" s="32" t="n">
        <f aca="false">U209</f>
        <v>608</v>
      </c>
      <c r="V208" s="32" t="n">
        <f aca="false">V209</f>
        <v>609</v>
      </c>
      <c r="W208" s="32" t="n">
        <f aca="false">W209</f>
        <v>610</v>
      </c>
      <c r="X208" s="32" t="n">
        <f aca="false">X209</f>
        <v>0</v>
      </c>
      <c r="Y208" s="13" t="n">
        <f aca="false">X208/F208*100</f>
        <v>0</v>
      </c>
    </row>
    <row r="209" s="39" customFormat="true" ht="33" hidden="false" customHeight="true" outlineLevel="4" collapsed="false">
      <c r="A209" s="41" t="s">
        <v>166</v>
      </c>
      <c r="B209" s="45" t="s">
        <v>165</v>
      </c>
      <c r="C209" s="45" t="s">
        <v>167</v>
      </c>
      <c r="D209" s="45" t="s">
        <v>17</v>
      </c>
      <c r="E209" s="45"/>
      <c r="F209" s="64" t="n">
        <f aca="false">F210</f>
        <v>593</v>
      </c>
      <c r="G209" s="64" t="n">
        <f aca="false">G210</f>
        <v>594</v>
      </c>
      <c r="H209" s="64" t="n">
        <f aca="false">H210</f>
        <v>595</v>
      </c>
      <c r="I209" s="64" t="n">
        <f aca="false">I210</f>
        <v>596</v>
      </c>
      <c r="J209" s="64" t="n">
        <f aca="false">J210</f>
        <v>597</v>
      </c>
      <c r="K209" s="64" t="n">
        <f aca="false">K210</f>
        <v>598</v>
      </c>
      <c r="L209" s="64" t="n">
        <f aca="false">L210</f>
        <v>599</v>
      </c>
      <c r="M209" s="64" t="n">
        <f aca="false">M210</f>
        <v>600</v>
      </c>
      <c r="N209" s="64" t="n">
        <f aca="false">N210</f>
        <v>601</v>
      </c>
      <c r="O209" s="64" t="n">
        <f aca="false">O210</f>
        <v>602</v>
      </c>
      <c r="P209" s="64" t="n">
        <f aca="false">P210</f>
        <v>603</v>
      </c>
      <c r="Q209" s="64" t="n">
        <f aca="false">Q210</f>
        <v>604</v>
      </c>
      <c r="R209" s="64" t="n">
        <f aca="false">R210</f>
        <v>605</v>
      </c>
      <c r="S209" s="64" t="n">
        <f aca="false">S210</f>
        <v>606</v>
      </c>
      <c r="T209" s="64" t="n">
        <f aca="false">T210</f>
        <v>607</v>
      </c>
      <c r="U209" s="64" t="n">
        <f aca="false">U210</f>
        <v>608</v>
      </c>
      <c r="V209" s="64" t="n">
        <f aca="false">V210</f>
        <v>609</v>
      </c>
      <c r="W209" s="64" t="n">
        <f aca="false">W210</f>
        <v>610</v>
      </c>
      <c r="X209" s="64" t="n">
        <f aca="false">X210</f>
        <v>0</v>
      </c>
      <c r="Y209" s="13" t="n">
        <f aca="false">X209/F209*100</f>
        <v>0</v>
      </c>
    </row>
    <row r="210" s="39" customFormat="true" ht="31.5" hidden="false" customHeight="false" outlineLevel="5" collapsed="false">
      <c r="A210" s="24" t="s">
        <v>36</v>
      </c>
      <c r="B210" s="25" t="s">
        <v>165</v>
      </c>
      <c r="C210" s="25" t="s">
        <v>167</v>
      </c>
      <c r="D210" s="25" t="s">
        <v>37</v>
      </c>
      <c r="E210" s="25"/>
      <c r="F210" s="37" t="n">
        <f aca="false">F211</f>
        <v>593</v>
      </c>
      <c r="G210" s="37" t="n">
        <f aca="false">G211</f>
        <v>594</v>
      </c>
      <c r="H210" s="37" t="n">
        <f aca="false">H211</f>
        <v>595</v>
      </c>
      <c r="I210" s="37" t="n">
        <f aca="false">I211</f>
        <v>596</v>
      </c>
      <c r="J210" s="37" t="n">
        <f aca="false">J211</f>
        <v>597</v>
      </c>
      <c r="K210" s="37" t="n">
        <f aca="false">K211</f>
        <v>598</v>
      </c>
      <c r="L210" s="37" t="n">
        <f aca="false">L211</f>
        <v>599</v>
      </c>
      <c r="M210" s="37" t="n">
        <f aca="false">M211</f>
        <v>600</v>
      </c>
      <c r="N210" s="37" t="n">
        <f aca="false">N211</f>
        <v>601</v>
      </c>
      <c r="O210" s="37" t="n">
        <f aca="false">O211</f>
        <v>602</v>
      </c>
      <c r="P210" s="37" t="n">
        <f aca="false">P211</f>
        <v>603</v>
      </c>
      <c r="Q210" s="37" t="n">
        <f aca="false">Q211</f>
        <v>604</v>
      </c>
      <c r="R210" s="37" t="n">
        <f aca="false">R211</f>
        <v>605</v>
      </c>
      <c r="S210" s="37" t="n">
        <f aca="false">S211</f>
        <v>606</v>
      </c>
      <c r="T210" s="37" t="n">
        <f aca="false">T211</f>
        <v>607</v>
      </c>
      <c r="U210" s="37" t="n">
        <f aca="false">U211</f>
        <v>608</v>
      </c>
      <c r="V210" s="37" t="n">
        <f aca="false">V211</f>
        <v>609</v>
      </c>
      <c r="W210" s="37" t="n">
        <f aca="false">W211</f>
        <v>610</v>
      </c>
      <c r="X210" s="37" t="n">
        <f aca="false">X211</f>
        <v>0</v>
      </c>
      <c r="Y210" s="13" t="n">
        <f aca="false">X210/F210*100</f>
        <v>0</v>
      </c>
    </row>
    <row r="211" s="39" customFormat="true" ht="31.5" hidden="false" customHeight="false" outlineLevel="5" collapsed="false">
      <c r="A211" s="27" t="s">
        <v>40</v>
      </c>
      <c r="B211" s="28" t="s">
        <v>165</v>
      </c>
      <c r="C211" s="28" t="s">
        <v>167</v>
      </c>
      <c r="D211" s="28" t="s">
        <v>41</v>
      </c>
      <c r="E211" s="28"/>
      <c r="F211" s="38" t="n">
        <v>593</v>
      </c>
      <c r="G211" s="38" t="n">
        <v>594</v>
      </c>
      <c r="H211" s="38" t="n">
        <v>595</v>
      </c>
      <c r="I211" s="38" t="n">
        <v>596</v>
      </c>
      <c r="J211" s="38" t="n">
        <v>597</v>
      </c>
      <c r="K211" s="38" t="n">
        <v>598</v>
      </c>
      <c r="L211" s="38" t="n">
        <v>599</v>
      </c>
      <c r="M211" s="38" t="n">
        <v>600</v>
      </c>
      <c r="N211" s="38" t="n">
        <v>601</v>
      </c>
      <c r="O211" s="38" t="n">
        <v>602</v>
      </c>
      <c r="P211" s="38" t="n">
        <v>603</v>
      </c>
      <c r="Q211" s="38" t="n">
        <v>604</v>
      </c>
      <c r="R211" s="38" t="n">
        <v>605</v>
      </c>
      <c r="S211" s="38" t="n">
        <v>606</v>
      </c>
      <c r="T211" s="38" t="n">
        <v>607</v>
      </c>
      <c r="U211" s="38" t="n">
        <v>608</v>
      </c>
      <c r="V211" s="38" t="n">
        <v>609</v>
      </c>
      <c r="W211" s="38" t="n">
        <v>610</v>
      </c>
      <c r="X211" s="38" t="n">
        <v>0</v>
      </c>
      <c r="Y211" s="13" t="n">
        <f aca="false">X211/F211*100</f>
        <v>0</v>
      </c>
    </row>
    <row r="212" s="39" customFormat="true" ht="18.75" hidden="false" customHeight="false" outlineLevel="5" collapsed="false">
      <c r="A212" s="44" t="s">
        <v>108</v>
      </c>
      <c r="B212" s="31" t="s">
        <v>165</v>
      </c>
      <c r="C212" s="31" t="s">
        <v>16</v>
      </c>
      <c r="D212" s="31" t="s">
        <v>17</v>
      </c>
      <c r="E212" s="31"/>
      <c r="F212" s="32" t="n">
        <f aca="false">F213+F219</f>
        <v>471.15</v>
      </c>
      <c r="G212" s="32" t="n">
        <f aca="false">G213+G219</f>
        <v>472.15</v>
      </c>
      <c r="H212" s="32" t="n">
        <f aca="false">H213+H219</f>
        <v>473.15</v>
      </c>
      <c r="I212" s="32" t="n">
        <f aca="false">I213+I219</f>
        <v>474.15</v>
      </c>
      <c r="J212" s="32" t="n">
        <f aca="false">J213+J219</f>
        <v>475.15</v>
      </c>
      <c r="K212" s="32" t="n">
        <f aca="false">K213+K219</f>
        <v>476.15</v>
      </c>
      <c r="L212" s="32" t="n">
        <f aca="false">L213+L219</f>
        <v>477.15</v>
      </c>
      <c r="M212" s="32" t="n">
        <f aca="false">M213+M219</f>
        <v>478.15</v>
      </c>
      <c r="N212" s="32" t="n">
        <f aca="false">N213+N219</f>
        <v>479.15</v>
      </c>
      <c r="O212" s="32" t="n">
        <f aca="false">O213+O219</f>
        <v>480.15</v>
      </c>
      <c r="P212" s="32" t="n">
        <f aca="false">P213+P219</f>
        <v>481.15</v>
      </c>
      <c r="Q212" s="32" t="n">
        <f aca="false">Q213+Q219</f>
        <v>482.15</v>
      </c>
      <c r="R212" s="32" t="n">
        <f aca="false">R213+R219</f>
        <v>483.15</v>
      </c>
      <c r="S212" s="32" t="n">
        <f aca="false">S213+S219</f>
        <v>484.15</v>
      </c>
      <c r="T212" s="32" t="n">
        <f aca="false">T213+T219</f>
        <v>485.15</v>
      </c>
      <c r="U212" s="32" t="n">
        <f aca="false">U213+U219</f>
        <v>486.15</v>
      </c>
      <c r="V212" s="32" t="n">
        <f aca="false">V213+V219</f>
        <v>487.15</v>
      </c>
      <c r="W212" s="32" t="n">
        <f aca="false">W213+W219</f>
        <v>488.15</v>
      </c>
      <c r="X212" s="32" t="n">
        <f aca="false">X213+X219</f>
        <v>0</v>
      </c>
      <c r="Y212" s="13" t="n">
        <f aca="false">X212/F212*100</f>
        <v>0</v>
      </c>
    </row>
    <row r="213" s="39" customFormat="true" ht="33" hidden="false" customHeight="true" outlineLevel="5" collapsed="false">
      <c r="A213" s="21" t="s">
        <v>168</v>
      </c>
      <c r="B213" s="22" t="s">
        <v>165</v>
      </c>
      <c r="C213" s="22" t="s">
        <v>169</v>
      </c>
      <c r="D213" s="22" t="s">
        <v>17</v>
      </c>
      <c r="E213" s="22"/>
      <c r="F213" s="36" t="n">
        <f aca="false">F214+F217+F218</f>
        <v>100</v>
      </c>
      <c r="G213" s="36" t="n">
        <f aca="false">G214+G217+G218</f>
        <v>100</v>
      </c>
      <c r="H213" s="36" t="n">
        <f aca="false">H214+H217+H218</f>
        <v>100</v>
      </c>
      <c r="I213" s="36" t="n">
        <f aca="false">I214+I217+I218</f>
        <v>100</v>
      </c>
      <c r="J213" s="36" t="n">
        <f aca="false">J214+J217+J218</f>
        <v>100</v>
      </c>
      <c r="K213" s="36" t="n">
        <f aca="false">K214+K217+K218</f>
        <v>100</v>
      </c>
      <c r="L213" s="36" t="n">
        <f aca="false">L214+L217+L218</f>
        <v>100</v>
      </c>
      <c r="M213" s="36" t="n">
        <f aca="false">M214+M217+M218</f>
        <v>100</v>
      </c>
      <c r="N213" s="36" t="n">
        <f aca="false">N214+N217+N218</f>
        <v>100</v>
      </c>
      <c r="O213" s="36" t="n">
        <f aca="false">O214+O217+O218</f>
        <v>100</v>
      </c>
      <c r="P213" s="36" t="n">
        <f aca="false">P214+P217+P218</f>
        <v>100</v>
      </c>
      <c r="Q213" s="36" t="n">
        <f aca="false">Q214+Q217+Q218</f>
        <v>100</v>
      </c>
      <c r="R213" s="36" t="n">
        <f aca="false">R214+R217+R218</f>
        <v>100</v>
      </c>
      <c r="S213" s="36" t="n">
        <f aca="false">S214+S217+S218</f>
        <v>100</v>
      </c>
      <c r="T213" s="36" t="n">
        <f aca="false">T214+T217+T218</f>
        <v>100</v>
      </c>
      <c r="U213" s="36" t="n">
        <f aca="false">U214+U217+U218</f>
        <v>100</v>
      </c>
      <c r="V213" s="36" t="n">
        <f aca="false">V214+V217+V218</f>
        <v>100</v>
      </c>
      <c r="W213" s="36" t="n">
        <f aca="false">W214+W217+W218</f>
        <v>100</v>
      </c>
      <c r="X213" s="36" t="n">
        <f aca="false">X214+X217+X218</f>
        <v>0</v>
      </c>
      <c r="Y213" s="13" t="n">
        <f aca="false">X213/F213*100</f>
        <v>0</v>
      </c>
    </row>
    <row r="214" s="39" customFormat="true" ht="53.25" hidden="false" customHeight="true" outlineLevel="5" collapsed="false">
      <c r="A214" s="24" t="s">
        <v>170</v>
      </c>
      <c r="B214" s="25" t="s">
        <v>165</v>
      </c>
      <c r="C214" s="25" t="s">
        <v>171</v>
      </c>
      <c r="D214" s="25" t="s">
        <v>17</v>
      </c>
      <c r="E214" s="25"/>
      <c r="F214" s="37" t="n">
        <f aca="false">F215</f>
        <v>50</v>
      </c>
      <c r="G214" s="37" t="n">
        <f aca="false">G215</f>
        <v>50</v>
      </c>
      <c r="H214" s="37" t="n">
        <f aca="false">H215</f>
        <v>50</v>
      </c>
      <c r="I214" s="37" t="n">
        <f aca="false">I215</f>
        <v>50</v>
      </c>
      <c r="J214" s="37" t="n">
        <f aca="false">J215</f>
        <v>50</v>
      </c>
      <c r="K214" s="37" t="n">
        <f aca="false">K215</f>
        <v>50</v>
      </c>
      <c r="L214" s="37" t="n">
        <f aca="false">L215</f>
        <v>50</v>
      </c>
      <c r="M214" s="37" t="n">
        <f aca="false">M215</f>
        <v>50</v>
      </c>
      <c r="N214" s="37" t="n">
        <f aca="false">N215</f>
        <v>50</v>
      </c>
      <c r="O214" s="37" t="n">
        <f aca="false">O215</f>
        <v>50</v>
      </c>
      <c r="P214" s="37" t="n">
        <f aca="false">P215</f>
        <v>50</v>
      </c>
      <c r="Q214" s="37" t="n">
        <f aca="false">Q215</f>
        <v>50</v>
      </c>
      <c r="R214" s="37" t="n">
        <f aca="false">R215</f>
        <v>50</v>
      </c>
      <c r="S214" s="37" t="n">
        <f aca="false">S215</f>
        <v>50</v>
      </c>
      <c r="T214" s="37" t="n">
        <f aca="false">T215</f>
        <v>50</v>
      </c>
      <c r="U214" s="37" t="n">
        <f aca="false">U215</f>
        <v>50</v>
      </c>
      <c r="V214" s="37" t="n">
        <f aca="false">V215</f>
        <v>50</v>
      </c>
      <c r="W214" s="37" t="n">
        <f aca="false">W215</f>
        <v>50</v>
      </c>
      <c r="X214" s="37" t="n">
        <f aca="false">X215</f>
        <v>0</v>
      </c>
      <c r="Y214" s="13" t="n">
        <f aca="false">X214/F214*100</f>
        <v>0</v>
      </c>
    </row>
    <row r="215" s="39" customFormat="true" ht="31.5" hidden="false" customHeight="false" outlineLevel="5" collapsed="false">
      <c r="A215" s="27" t="s">
        <v>36</v>
      </c>
      <c r="B215" s="28" t="s">
        <v>165</v>
      </c>
      <c r="C215" s="28" t="s">
        <v>171</v>
      </c>
      <c r="D215" s="28" t="s">
        <v>37</v>
      </c>
      <c r="E215" s="28"/>
      <c r="F215" s="38" t="n">
        <f aca="false">F216</f>
        <v>50</v>
      </c>
      <c r="G215" s="38" t="n">
        <f aca="false">G216</f>
        <v>50</v>
      </c>
      <c r="H215" s="38" t="n">
        <f aca="false">H216</f>
        <v>50</v>
      </c>
      <c r="I215" s="38" t="n">
        <f aca="false">I216</f>
        <v>50</v>
      </c>
      <c r="J215" s="38" t="n">
        <f aca="false">J216</f>
        <v>50</v>
      </c>
      <c r="K215" s="38" t="n">
        <f aca="false">K216</f>
        <v>50</v>
      </c>
      <c r="L215" s="38" t="n">
        <f aca="false">L216</f>
        <v>50</v>
      </c>
      <c r="M215" s="38" t="n">
        <f aca="false">M216</f>
        <v>50</v>
      </c>
      <c r="N215" s="38" t="n">
        <f aca="false">N216</f>
        <v>50</v>
      </c>
      <c r="O215" s="38" t="n">
        <f aca="false">O216</f>
        <v>50</v>
      </c>
      <c r="P215" s="38" t="n">
        <f aca="false">P216</f>
        <v>50</v>
      </c>
      <c r="Q215" s="38" t="n">
        <f aca="false">Q216</f>
        <v>50</v>
      </c>
      <c r="R215" s="38" t="n">
        <f aca="false">R216</f>
        <v>50</v>
      </c>
      <c r="S215" s="38" t="n">
        <f aca="false">S216</f>
        <v>50</v>
      </c>
      <c r="T215" s="38" t="n">
        <f aca="false">T216</f>
        <v>50</v>
      </c>
      <c r="U215" s="38" t="n">
        <f aca="false">U216</f>
        <v>50</v>
      </c>
      <c r="V215" s="38" t="n">
        <f aca="false">V216</f>
        <v>50</v>
      </c>
      <c r="W215" s="38" t="n">
        <f aca="false">W216</f>
        <v>50</v>
      </c>
      <c r="X215" s="38" t="n">
        <f aca="false">X216</f>
        <v>0</v>
      </c>
      <c r="Y215" s="13" t="n">
        <f aca="false">X215/F215*100</f>
        <v>0</v>
      </c>
    </row>
    <row r="216" s="39" customFormat="true" ht="31.5" hidden="false" customHeight="false" outlineLevel="5" collapsed="false">
      <c r="A216" s="27" t="s">
        <v>40</v>
      </c>
      <c r="B216" s="28" t="s">
        <v>165</v>
      </c>
      <c r="C216" s="28" t="s">
        <v>171</v>
      </c>
      <c r="D216" s="28" t="s">
        <v>41</v>
      </c>
      <c r="E216" s="28"/>
      <c r="F216" s="38" t="n">
        <v>50</v>
      </c>
      <c r="G216" s="38" t="n">
        <v>50</v>
      </c>
      <c r="H216" s="38" t="n">
        <v>50</v>
      </c>
      <c r="I216" s="38" t="n">
        <v>50</v>
      </c>
      <c r="J216" s="38" t="n">
        <v>50</v>
      </c>
      <c r="K216" s="38" t="n">
        <v>50</v>
      </c>
      <c r="L216" s="38" t="n">
        <v>50</v>
      </c>
      <c r="M216" s="38" t="n">
        <v>50</v>
      </c>
      <c r="N216" s="38" t="n">
        <v>50</v>
      </c>
      <c r="O216" s="38" t="n">
        <v>50</v>
      </c>
      <c r="P216" s="38" t="n">
        <v>50</v>
      </c>
      <c r="Q216" s="38" t="n">
        <v>50</v>
      </c>
      <c r="R216" s="38" t="n">
        <v>50</v>
      </c>
      <c r="S216" s="38" t="n">
        <v>50</v>
      </c>
      <c r="T216" s="38" t="n">
        <v>50</v>
      </c>
      <c r="U216" s="38" t="n">
        <v>50</v>
      </c>
      <c r="V216" s="38" t="n">
        <v>50</v>
      </c>
      <c r="W216" s="38" t="n">
        <v>50</v>
      </c>
      <c r="X216" s="38" t="n">
        <v>0</v>
      </c>
      <c r="Y216" s="13" t="n">
        <f aca="false">X216/F216*100</f>
        <v>0</v>
      </c>
    </row>
    <row r="217" s="39" customFormat="true" ht="31.5" hidden="false" customHeight="false" outlineLevel="5" collapsed="false">
      <c r="A217" s="24" t="s">
        <v>172</v>
      </c>
      <c r="B217" s="25" t="s">
        <v>165</v>
      </c>
      <c r="C217" s="25" t="s">
        <v>173</v>
      </c>
      <c r="D217" s="25" t="s">
        <v>174</v>
      </c>
      <c r="E217" s="25"/>
      <c r="F217" s="37" t="n">
        <v>50</v>
      </c>
      <c r="G217" s="37" t="n">
        <v>50</v>
      </c>
      <c r="H217" s="37" t="n">
        <v>50</v>
      </c>
      <c r="I217" s="37" t="n">
        <v>50</v>
      </c>
      <c r="J217" s="37" t="n">
        <v>50</v>
      </c>
      <c r="K217" s="37" t="n">
        <v>50</v>
      </c>
      <c r="L217" s="37" t="n">
        <v>50</v>
      </c>
      <c r="M217" s="37" t="n">
        <v>50</v>
      </c>
      <c r="N217" s="37" t="n">
        <v>50</v>
      </c>
      <c r="O217" s="37" t="n">
        <v>50</v>
      </c>
      <c r="P217" s="37" t="n">
        <v>50</v>
      </c>
      <c r="Q217" s="37" t="n">
        <v>50</v>
      </c>
      <c r="R217" s="37" t="n">
        <v>50</v>
      </c>
      <c r="S217" s="37" t="n">
        <v>50</v>
      </c>
      <c r="T217" s="37" t="n">
        <v>50</v>
      </c>
      <c r="U217" s="37" t="n">
        <v>50</v>
      </c>
      <c r="V217" s="37" t="n">
        <v>50</v>
      </c>
      <c r="W217" s="37" t="n">
        <v>50</v>
      </c>
      <c r="X217" s="37" t="n">
        <v>0</v>
      </c>
      <c r="Y217" s="13" t="n">
        <f aca="false">X217/F217*100</f>
        <v>0</v>
      </c>
    </row>
    <row r="218" s="39" customFormat="true" ht="31.5" hidden="false" customHeight="false" outlineLevel="5" collapsed="false">
      <c r="A218" s="24" t="s">
        <v>175</v>
      </c>
      <c r="B218" s="25" t="s">
        <v>165</v>
      </c>
      <c r="C218" s="25" t="s">
        <v>176</v>
      </c>
      <c r="D218" s="25" t="s">
        <v>174</v>
      </c>
      <c r="E218" s="25"/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13" t="n">
        <v>0</v>
      </c>
    </row>
    <row r="219" s="39" customFormat="true" ht="31.5" hidden="false" customHeight="false" outlineLevel="5" collapsed="false">
      <c r="A219" s="21" t="s">
        <v>177</v>
      </c>
      <c r="B219" s="22" t="s">
        <v>165</v>
      </c>
      <c r="C219" s="22" t="s">
        <v>161</v>
      </c>
      <c r="D219" s="22" t="s">
        <v>17</v>
      </c>
      <c r="E219" s="22"/>
      <c r="F219" s="23" t="n">
        <f aca="false">F220</f>
        <v>371.15</v>
      </c>
      <c r="G219" s="23" t="n">
        <f aca="false">G220</f>
        <v>372.15</v>
      </c>
      <c r="H219" s="23" t="n">
        <f aca="false">H220</f>
        <v>373.15</v>
      </c>
      <c r="I219" s="23" t="n">
        <f aca="false">I220</f>
        <v>374.15</v>
      </c>
      <c r="J219" s="23" t="n">
        <f aca="false">J220</f>
        <v>375.15</v>
      </c>
      <c r="K219" s="23" t="n">
        <f aca="false">K220</f>
        <v>376.15</v>
      </c>
      <c r="L219" s="23" t="n">
        <f aca="false">L220</f>
        <v>377.15</v>
      </c>
      <c r="M219" s="23" t="n">
        <f aca="false">M220</f>
        <v>378.15</v>
      </c>
      <c r="N219" s="23" t="n">
        <f aca="false">N220</f>
        <v>379.15</v>
      </c>
      <c r="O219" s="23" t="n">
        <f aca="false">O220</f>
        <v>380.15</v>
      </c>
      <c r="P219" s="23" t="n">
        <f aca="false">P220</f>
        <v>381.15</v>
      </c>
      <c r="Q219" s="23" t="n">
        <f aca="false">Q220</f>
        <v>382.15</v>
      </c>
      <c r="R219" s="23" t="n">
        <f aca="false">R220</f>
        <v>383.15</v>
      </c>
      <c r="S219" s="23" t="n">
        <f aca="false">S220</f>
        <v>384.15</v>
      </c>
      <c r="T219" s="23" t="n">
        <f aca="false">T220</f>
        <v>385.15</v>
      </c>
      <c r="U219" s="23" t="n">
        <f aca="false">U220</f>
        <v>386.15</v>
      </c>
      <c r="V219" s="23" t="n">
        <f aca="false">V220</f>
        <v>387.15</v>
      </c>
      <c r="W219" s="23" t="n">
        <f aca="false">W220</f>
        <v>388.15</v>
      </c>
      <c r="X219" s="23" t="n">
        <f aca="false">X220</f>
        <v>0</v>
      </c>
      <c r="Y219" s="13" t="n">
        <f aca="false">X219/F219*100</f>
        <v>0</v>
      </c>
    </row>
    <row r="220" s="39" customFormat="true" ht="47.25" hidden="false" customHeight="false" outlineLevel="5" collapsed="false">
      <c r="A220" s="24" t="s">
        <v>178</v>
      </c>
      <c r="B220" s="25" t="s">
        <v>165</v>
      </c>
      <c r="C220" s="25" t="s">
        <v>179</v>
      </c>
      <c r="D220" s="25" t="s">
        <v>17</v>
      </c>
      <c r="E220" s="25"/>
      <c r="F220" s="26" t="n">
        <f aca="false">F221</f>
        <v>371.15</v>
      </c>
      <c r="G220" s="26" t="n">
        <f aca="false">G221</f>
        <v>372.15</v>
      </c>
      <c r="H220" s="26" t="n">
        <f aca="false">H221</f>
        <v>373.15</v>
      </c>
      <c r="I220" s="26" t="n">
        <f aca="false">I221</f>
        <v>374.15</v>
      </c>
      <c r="J220" s="26" t="n">
        <f aca="false">J221</f>
        <v>375.15</v>
      </c>
      <c r="K220" s="26" t="n">
        <f aca="false">K221</f>
        <v>376.15</v>
      </c>
      <c r="L220" s="26" t="n">
        <f aca="false">L221</f>
        <v>377.15</v>
      </c>
      <c r="M220" s="26" t="n">
        <f aca="false">M221</f>
        <v>378.15</v>
      </c>
      <c r="N220" s="26" t="n">
        <f aca="false">N221</f>
        <v>379.15</v>
      </c>
      <c r="O220" s="26" t="n">
        <f aca="false">O221</f>
        <v>380.15</v>
      </c>
      <c r="P220" s="26" t="n">
        <f aca="false">P221</f>
        <v>381.15</v>
      </c>
      <c r="Q220" s="26" t="n">
        <f aca="false">Q221</f>
        <v>382.15</v>
      </c>
      <c r="R220" s="26" t="n">
        <f aca="false">R221</f>
        <v>383.15</v>
      </c>
      <c r="S220" s="26" t="n">
        <f aca="false">S221</f>
        <v>384.15</v>
      </c>
      <c r="T220" s="26" t="n">
        <f aca="false">T221</f>
        <v>385.15</v>
      </c>
      <c r="U220" s="26" t="n">
        <f aca="false">U221</f>
        <v>386.15</v>
      </c>
      <c r="V220" s="26" t="n">
        <f aca="false">V221</f>
        <v>387.15</v>
      </c>
      <c r="W220" s="26" t="n">
        <f aca="false">W221</f>
        <v>388.15</v>
      </c>
      <c r="X220" s="26" t="n">
        <f aca="false">X221</f>
        <v>0</v>
      </c>
      <c r="Y220" s="13" t="n">
        <f aca="false">X220/F220*100</f>
        <v>0</v>
      </c>
    </row>
    <row r="221" s="39" customFormat="true" ht="31.5" hidden="false" customHeight="false" outlineLevel="5" collapsed="false">
      <c r="A221" s="27" t="s">
        <v>36</v>
      </c>
      <c r="B221" s="28" t="s">
        <v>165</v>
      </c>
      <c r="C221" s="28" t="s">
        <v>179</v>
      </c>
      <c r="D221" s="28" t="s">
        <v>37</v>
      </c>
      <c r="E221" s="28"/>
      <c r="F221" s="29" t="n">
        <f aca="false">F222</f>
        <v>371.15</v>
      </c>
      <c r="G221" s="29" t="n">
        <f aca="false">G222</f>
        <v>372.15</v>
      </c>
      <c r="H221" s="29" t="n">
        <f aca="false">H222</f>
        <v>373.15</v>
      </c>
      <c r="I221" s="29" t="n">
        <f aca="false">I222</f>
        <v>374.15</v>
      </c>
      <c r="J221" s="29" t="n">
        <f aca="false">J222</f>
        <v>375.15</v>
      </c>
      <c r="K221" s="29" t="n">
        <f aca="false">K222</f>
        <v>376.15</v>
      </c>
      <c r="L221" s="29" t="n">
        <f aca="false">L222</f>
        <v>377.15</v>
      </c>
      <c r="M221" s="29" t="n">
        <f aca="false">M222</f>
        <v>378.15</v>
      </c>
      <c r="N221" s="29" t="n">
        <f aca="false">N222</f>
        <v>379.15</v>
      </c>
      <c r="O221" s="29" t="n">
        <f aca="false">O222</f>
        <v>380.15</v>
      </c>
      <c r="P221" s="29" t="n">
        <f aca="false">P222</f>
        <v>381.15</v>
      </c>
      <c r="Q221" s="29" t="n">
        <f aca="false">Q222</f>
        <v>382.15</v>
      </c>
      <c r="R221" s="29" t="n">
        <f aca="false">R222</f>
        <v>383.15</v>
      </c>
      <c r="S221" s="29" t="n">
        <f aca="false">S222</f>
        <v>384.15</v>
      </c>
      <c r="T221" s="29" t="n">
        <f aca="false">T222</f>
        <v>385.15</v>
      </c>
      <c r="U221" s="29" t="n">
        <f aca="false">U222</f>
        <v>386.15</v>
      </c>
      <c r="V221" s="29" t="n">
        <f aca="false">V222</f>
        <v>387.15</v>
      </c>
      <c r="W221" s="29" t="n">
        <f aca="false">W222</f>
        <v>388.15</v>
      </c>
      <c r="X221" s="29" t="n">
        <f aca="false">X222</f>
        <v>0</v>
      </c>
      <c r="Y221" s="13" t="n">
        <f aca="false">X221/F221*100</f>
        <v>0</v>
      </c>
    </row>
    <row r="222" s="39" customFormat="true" ht="31.5" hidden="false" customHeight="false" outlineLevel="5" collapsed="false">
      <c r="A222" s="27" t="s">
        <v>40</v>
      </c>
      <c r="B222" s="28" t="s">
        <v>165</v>
      </c>
      <c r="C222" s="28" t="s">
        <v>179</v>
      </c>
      <c r="D222" s="28" t="s">
        <v>41</v>
      </c>
      <c r="E222" s="28"/>
      <c r="F222" s="29" t="n">
        <v>371.15</v>
      </c>
      <c r="G222" s="29" t="n">
        <v>372.15</v>
      </c>
      <c r="H222" s="29" t="n">
        <v>373.15</v>
      </c>
      <c r="I222" s="29" t="n">
        <v>374.15</v>
      </c>
      <c r="J222" s="29" t="n">
        <v>375.15</v>
      </c>
      <c r="K222" s="29" t="n">
        <v>376.15</v>
      </c>
      <c r="L222" s="29" t="n">
        <v>377.15</v>
      </c>
      <c r="M222" s="29" t="n">
        <v>378.15</v>
      </c>
      <c r="N222" s="29" t="n">
        <v>379.15</v>
      </c>
      <c r="O222" s="29" t="n">
        <v>380.15</v>
      </c>
      <c r="P222" s="29" t="n">
        <v>381.15</v>
      </c>
      <c r="Q222" s="29" t="n">
        <v>382.15</v>
      </c>
      <c r="R222" s="29" t="n">
        <v>383.15</v>
      </c>
      <c r="S222" s="29" t="n">
        <v>384.15</v>
      </c>
      <c r="T222" s="29" t="n">
        <v>385.15</v>
      </c>
      <c r="U222" s="29" t="n">
        <v>386.15</v>
      </c>
      <c r="V222" s="29" t="n">
        <v>387.15</v>
      </c>
      <c r="W222" s="29" t="n">
        <v>388.15</v>
      </c>
      <c r="X222" s="29" t="n">
        <v>0</v>
      </c>
      <c r="Y222" s="13" t="n">
        <f aca="false">X222/F222*100</f>
        <v>0</v>
      </c>
    </row>
    <row r="223" s="39" customFormat="true" ht="18.75" hidden="false" customHeight="false" outlineLevel="6" collapsed="false">
      <c r="A223" s="10" t="s">
        <v>180</v>
      </c>
      <c r="B223" s="48" t="s">
        <v>181</v>
      </c>
      <c r="C223" s="48" t="s">
        <v>16</v>
      </c>
      <c r="D223" s="48" t="s">
        <v>17</v>
      </c>
      <c r="E223" s="48"/>
      <c r="F223" s="65" t="n">
        <f aca="false">F236+F224+F230</f>
        <v>4484.193</v>
      </c>
      <c r="G223" s="65" t="n">
        <f aca="false">G236+G224+G230</f>
        <v>4490.193</v>
      </c>
      <c r="H223" s="65" t="n">
        <f aca="false">H236+H224+H230</f>
        <v>4496.193</v>
      </c>
      <c r="I223" s="65" t="n">
        <f aca="false">I236+I224+I230</f>
        <v>4502.193</v>
      </c>
      <c r="J223" s="65" t="n">
        <f aca="false">J236+J224+J230</f>
        <v>4508.193</v>
      </c>
      <c r="K223" s="65" t="n">
        <f aca="false">K236+K224+K230</f>
        <v>4514.193</v>
      </c>
      <c r="L223" s="65" t="n">
        <f aca="false">L236+L224+L230</f>
        <v>4520.193</v>
      </c>
      <c r="M223" s="65" t="n">
        <f aca="false">M236+M224+M230</f>
        <v>4526.193</v>
      </c>
      <c r="N223" s="65" t="n">
        <f aca="false">N236+N224+N230</f>
        <v>4532.193</v>
      </c>
      <c r="O223" s="65" t="n">
        <f aca="false">O236+O224+O230</f>
        <v>4538.193</v>
      </c>
      <c r="P223" s="65" t="n">
        <f aca="false">P236+P224+P230</f>
        <v>4544.193</v>
      </c>
      <c r="Q223" s="65" t="n">
        <f aca="false">Q236+Q224+Q230</f>
        <v>4550.193</v>
      </c>
      <c r="R223" s="65" t="n">
        <f aca="false">R236+R224+R230</f>
        <v>4556.193</v>
      </c>
      <c r="S223" s="65" t="n">
        <f aca="false">S236+S224+S230</f>
        <v>4562.193</v>
      </c>
      <c r="T223" s="65" t="n">
        <f aca="false">T236+T224+T230</f>
        <v>4568.193</v>
      </c>
      <c r="U223" s="65" t="n">
        <f aca="false">U236+U224+U230</f>
        <v>4574.193</v>
      </c>
      <c r="V223" s="65" t="n">
        <f aca="false">V236+V224+V230</f>
        <v>4580.193</v>
      </c>
      <c r="W223" s="65" t="n">
        <f aca="false">W236+W224+W230</f>
        <v>4586.193</v>
      </c>
      <c r="X223" s="65" t="n">
        <f aca="false">X236+X224+X230</f>
        <v>551.3</v>
      </c>
      <c r="Y223" s="13" t="n">
        <f aca="false">X223/F223*100</f>
        <v>12.2942968779444</v>
      </c>
    </row>
    <row r="224" s="39" customFormat="true" ht="18.75" hidden="false" customHeight="false" outlineLevel="6" collapsed="false">
      <c r="A224" s="62" t="s">
        <v>182</v>
      </c>
      <c r="B224" s="31" t="s">
        <v>183</v>
      </c>
      <c r="C224" s="31" t="s">
        <v>16</v>
      </c>
      <c r="D224" s="31" t="s">
        <v>17</v>
      </c>
      <c r="E224" s="31"/>
      <c r="F224" s="32" t="n">
        <f aca="false">F225</f>
        <v>1952.356</v>
      </c>
      <c r="G224" s="32" t="n">
        <f aca="false">G225</f>
        <v>1953.356</v>
      </c>
      <c r="H224" s="32" t="n">
        <f aca="false">H225</f>
        <v>1954.356</v>
      </c>
      <c r="I224" s="32" t="n">
        <f aca="false">I225</f>
        <v>1955.356</v>
      </c>
      <c r="J224" s="32" t="n">
        <f aca="false">J225</f>
        <v>1956.356</v>
      </c>
      <c r="K224" s="32" t="n">
        <f aca="false">K225</f>
        <v>1957.356</v>
      </c>
      <c r="L224" s="32" t="n">
        <f aca="false">L225</f>
        <v>1958.356</v>
      </c>
      <c r="M224" s="32" t="n">
        <f aca="false">M225</f>
        <v>1959.356</v>
      </c>
      <c r="N224" s="32" t="n">
        <f aca="false">N225</f>
        <v>1960.356</v>
      </c>
      <c r="O224" s="32" t="n">
        <f aca="false">O225</f>
        <v>1961.356</v>
      </c>
      <c r="P224" s="32" t="n">
        <f aca="false">P225</f>
        <v>1962.356</v>
      </c>
      <c r="Q224" s="32" t="n">
        <f aca="false">Q225</f>
        <v>1963.356</v>
      </c>
      <c r="R224" s="32" t="n">
        <f aca="false">R225</f>
        <v>1964.356</v>
      </c>
      <c r="S224" s="32" t="n">
        <f aca="false">S225</f>
        <v>1965.356</v>
      </c>
      <c r="T224" s="32" t="n">
        <f aca="false">T225</f>
        <v>1966.356</v>
      </c>
      <c r="U224" s="32" t="n">
        <f aca="false">U225</f>
        <v>1967.356</v>
      </c>
      <c r="V224" s="32" t="n">
        <f aca="false">V225</f>
        <v>1968.356</v>
      </c>
      <c r="W224" s="32" t="n">
        <f aca="false">W225</f>
        <v>1969.356</v>
      </c>
      <c r="X224" s="32" t="n">
        <f aca="false">X225</f>
        <v>0</v>
      </c>
      <c r="Y224" s="13" t="n">
        <f aca="false">X224/F224*100</f>
        <v>0</v>
      </c>
    </row>
    <row r="225" s="39" customFormat="true" ht="31.5" hidden="false" customHeight="false" outlineLevel="6" collapsed="false">
      <c r="A225" s="18" t="s">
        <v>20</v>
      </c>
      <c r="B225" s="31" t="s">
        <v>183</v>
      </c>
      <c r="C225" s="31" t="s">
        <v>21</v>
      </c>
      <c r="D225" s="31" t="s">
        <v>17</v>
      </c>
      <c r="E225" s="31"/>
      <c r="F225" s="32" t="n">
        <f aca="false">F226</f>
        <v>1952.356</v>
      </c>
      <c r="G225" s="32" t="n">
        <f aca="false">G226</f>
        <v>1953.356</v>
      </c>
      <c r="H225" s="32" t="n">
        <f aca="false">H226</f>
        <v>1954.356</v>
      </c>
      <c r="I225" s="32" t="n">
        <f aca="false">I226</f>
        <v>1955.356</v>
      </c>
      <c r="J225" s="32" t="n">
        <f aca="false">J226</f>
        <v>1956.356</v>
      </c>
      <c r="K225" s="32" t="n">
        <f aca="false">K226</f>
        <v>1957.356</v>
      </c>
      <c r="L225" s="32" t="n">
        <f aca="false">L226</f>
        <v>1958.356</v>
      </c>
      <c r="M225" s="32" t="n">
        <f aca="false">M226</f>
        <v>1959.356</v>
      </c>
      <c r="N225" s="32" t="n">
        <f aca="false">N226</f>
        <v>1960.356</v>
      </c>
      <c r="O225" s="32" t="n">
        <f aca="false">O226</f>
        <v>1961.356</v>
      </c>
      <c r="P225" s="32" t="n">
        <f aca="false">P226</f>
        <v>1962.356</v>
      </c>
      <c r="Q225" s="32" t="n">
        <f aca="false">Q226</f>
        <v>1963.356</v>
      </c>
      <c r="R225" s="32" t="n">
        <f aca="false">R226</f>
        <v>1964.356</v>
      </c>
      <c r="S225" s="32" t="n">
        <f aca="false">S226</f>
        <v>1965.356</v>
      </c>
      <c r="T225" s="32" t="n">
        <f aca="false">T226</f>
        <v>1966.356</v>
      </c>
      <c r="U225" s="32" t="n">
        <f aca="false">U226</f>
        <v>1967.356</v>
      </c>
      <c r="V225" s="32" t="n">
        <f aca="false">V226</f>
        <v>1968.356</v>
      </c>
      <c r="W225" s="32" t="n">
        <f aca="false">W226</f>
        <v>1969.356</v>
      </c>
      <c r="X225" s="32" t="n">
        <f aca="false">X226</f>
        <v>0</v>
      </c>
      <c r="Y225" s="13" t="n">
        <f aca="false">X225/F225*100</f>
        <v>0</v>
      </c>
    </row>
    <row r="226" s="39" customFormat="true" ht="31.5" hidden="false" customHeight="false" outlineLevel="6" collapsed="false">
      <c r="A226" s="18" t="s">
        <v>22</v>
      </c>
      <c r="B226" s="31" t="s">
        <v>183</v>
      </c>
      <c r="C226" s="31" t="s">
        <v>23</v>
      </c>
      <c r="D226" s="31" t="s">
        <v>17</v>
      </c>
      <c r="E226" s="31"/>
      <c r="F226" s="32" t="n">
        <f aca="false">F227</f>
        <v>1952.356</v>
      </c>
      <c r="G226" s="32" t="n">
        <f aca="false">G227</f>
        <v>1953.356</v>
      </c>
      <c r="H226" s="32" t="n">
        <f aca="false">H227</f>
        <v>1954.356</v>
      </c>
      <c r="I226" s="32" t="n">
        <f aca="false">I227</f>
        <v>1955.356</v>
      </c>
      <c r="J226" s="32" t="n">
        <f aca="false">J227</f>
        <v>1956.356</v>
      </c>
      <c r="K226" s="32" t="n">
        <f aca="false">K227</f>
        <v>1957.356</v>
      </c>
      <c r="L226" s="32" t="n">
        <f aca="false">L227</f>
        <v>1958.356</v>
      </c>
      <c r="M226" s="32" t="n">
        <f aca="false">M227</f>
        <v>1959.356</v>
      </c>
      <c r="N226" s="32" t="n">
        <f aca="false">N227</f>
        <v>1960.356</v>
      </c>
      <c r="O226" s="32" t="n">
        <f aca="false">O227</f>
        <v>1961.356</v>
      </c>
      <c r="P226" s="32" t="n">
        <f aca="false">P227</f>
        <v>1962.356</v>
      </c>
      <c r="Q226" s="32" t="n">
        <f aca="false">Q227</f>
        <v>1963.356</v>
      </c>
      <c r="R226" s="32" t="n">
        <f aca="false">R227</f>
        <v>1964.356</v>
      </c>
      <c r="S226" s="32" t="n">
        <f aca="false">S227</f>
        <v>1965.356</v>
      </c>
      <c r="T226" s="32" t="n">
        <f aca="false">T227</f>
        <v>1966.356</v>
      </c>
      <c r="U226" s="32" t="n">
        <f aca="false">U227</f>
        <v>1967.356</v>
      </c>
      <c r="V226" s="32" t="n">
        <f aca="false">V227</f>
        <v>1968.356</v>
      </c>
      <c r="W226" s="32" t="n">
        <f aca="false">W227</f>
        <v>1969.356</v>
      </c>
      <c r="X226" s="32" t="n">
        <f aca="false">X227</f>
        <v>0</v>
      </c>
      <c r="Y226" s="13" t="n">
        <f aca="false">X226/F226*100</f>
        <v>0</v>
      </c>
    </row>
    <row r="227" s="39" customFormat="true" ht="18.75" hidden="false" customHeight="false" outlineLevel="6" collapsed="false">
      <c r="A227" s="66" t="s">
        <v>184</v>
      </c>
      <c r="B227" s="22" t="s">
        <v>183</v>
      </c>
      <c r="C227" s="22" t="s">
        <v>185</v>
      </c>
      <c r="D227" s="22" t="s">
        <v>17</v>
      </c>
      <c r="E227" s="22"/>
      <c r="F227" s="36" t="n">
        <f aca="false">F228</f>
        <v>1952.356</v>
      </c>
      <c r="G227" s="36" t="n">
        <f aca="false">G228</f>
        <v>1953.356</v>
      </c>
      <c r="H227" s="36" t="n">
        <f aca="false">H228</f>
        <v>1954.356</v>
      </c>
      <c r="I227" s="36" t="n">
        <f aca="false">I228</f>
        <v>1955.356</v>
      </c>
      <c r="J227" s="36" t="n">
        <f aca="false">J228</f>
        <v>1956.356</v>
      </c>
      <c r="K227" s="36" t="n">
        <f aca="false">K228</f>
        <v>1957.356</v>
      </c>
      <c r="L227" s="36" t="n">
        <f aca="false">L228</f>
        <v>1958.356</v>
      </c>
      <c r="M227" s="36" t="n">
        <f aca="false">M228</f>
        <v>1959.356</v>
      </c>
      <c r="N227" s="36" t="n">
        <f aca="false">N228</f>
        <v>1960.356</v>
      </c>
      <c r="O227" s="36" t="n">
        <f aca="false">O228</f>
        <v>1961.356</v>
      </c>
      <c r="P227" s="36" t="n">
        <f aca="false">P228</f>
        <v>1962.356</v>
      </c>
      <c r="Q227" s="36" t="n">
        <f aca="false">Q228</f>
        <v>1963.356</v>
      </c>
      <c r="R227" s="36" t="n">
        <f aca="false">R228</f>
        <v>1964.356</v>
      </c>
      <c r="S227" s="36" t="n">
        <f aca="false">S228</f>
        <v>1965.356</v>
      </c>
      <c r="T227" s="36" t="n">
        <f aca="false">T228</f>
        <v>1966.356</v>
      </c>
      <c r="U227" s="36" t="n">
        <f aca="false">U228</f>
        <v>1967.356</v>
      </c>
      <c r="V227" s="36" t="n">
        <f aca="false">V228</f>
        <v>1968.356</v>
      </c>
      <c r="W227" s="36" t="n">
        <f aca="false">W228</f>
        <v>1969.356</v>
      </c>
      <c r="X227" s="36" t="n">
        <f aca="false">X228</f>
        <v>0</v>
      </c>
      <c r="Y227" s="13" t="n">
        <f aca="false">X227/F227*100</f>
        <v>0</v>
      </c>
    </row>
    <row r="228" s="39" customFormat="true" ht="20.25" hidden="false" customHeight="true" outlineLevel="6" collapsed="false">
      <c r="A228" s="24" t="s">
        <v>36</v>
      </c>
      <c r="B228" s="25" t="s">
        <v>183</v>
      </c>
      <c r="C228" s="25" t="s">
        <v>185</v>
      </c>
      <c r="D228" s="25" t="s">
        <v>37</v>
      </c>
      <c r="E228" s="25"/>
      <c r="F228" s="37" t="n">
        <f aca="false">F229</f>
        <v>1952.356</v>
      </c>
      <c r="G228" s="37" t="n">
        <f aca="false">G229</f>
        <v>1953.356</v>
      </c>
      <c r="H228" s="37" t="n">
        <f aca="false">H229</f>
        <v>1954.356</v>
      </c>
      <c r="I228" s="37" t="n">
        <f aca="false">I229</f>
        <v>1955.356</v>
      </c>
      <c r="J228" s="37" t="n">
        <f aca="false">J229</f>
        <v>1956.356</v>
      </c>
      <c r="K228" s="37" t="n">
        <f aca="false">K229</f>
        <v>1957.356</v>
      </c>
      <c r="L228" s="37" t="n">
        <f aca="false">L229</f>
        <v>1958.356</v>
      </c>
      <c r="M228" s="37" t="n">
        <f aca="false">M229</f>
        <v>1959.356</v>
      </c>
      <c r="N228" s="37" t="n">
        <f aca="false">N229</f>
        <v>1960.356</v>
      </c>
      <c r="O228" s="37" t="n">
        <f aca="false">O229</f>
        <v>1961.356</v>
      </c>
      <c r="P228" s="37" t="n">
        <f aca="false">P229</f>
        <v>1962.356</v>
      </c>
      <c r="Q228" s="37" t="n">
        <f aca="false">Q229</f>
        <v>1963.356</v>
      </c>
      <c r="R228" s="37" t="n">
        <f aca="false">R229</f>
        <v>1964.356</v>
      </c>
      <c r="S228" s="37" t="n">
        <f aca="false">S229</f>
        <v>1965.356</v>
      </c>
      <c r="T228" s="37" t="n">
        <f aca="false">T229</f>
        <v>1966.356</v>
      </c>
      <c r="U228" s="37" t="n">
        <f aca="false">U229</f>
        <v>1967.356</v>
      </c>
      <c r="V228" s="37" t="n">
        <f aca="false">V229</f>
        <v>1968.356</v>
      </c>
      <c r="W228" s="37" t="n">
        <f aca="false">W229</f>
        <v>1969.356</v>
      </c>
      <c r="X228" s="37" t="n">
        <f aca="false">X229</f>
        <v>0</v>
      </c>
      <c r="Y228" s="13" t="n">
        <f aca="false">X228/F228*100</f>
        <v>0</v>
      </c>
    </row>
    <row r="229" s="39" customFormat="true" ht="31.5" hidden="false" customHeight="false" outlineLevel="6" collapsed="false">
      <c r="A229" s="27" t="s">
        <v>40</v>
      </c>
      <c r="B229" s="28" t="s">
        <v>183</v>
      </c>
      <c r="C229" s="28" t="s">
        <v>185</v>
      </c>
      <c r="D229" s="28" t="s">
        <v>41</v>
      </c>
      <c r="E229" s="28"/>
      <c r="F229" s="38" t="n">
        <v>1952.356</v>
      </c>
      <c r="G229" s="38" t="n">
        <v>1953.356</v>
      </c>
      <c r="H229" s="38" t="n">
        <v>1954.356</v>
      </c>
      <c r="I229" s="38" t="n">
        <v>1955.356</v>
      </c>
      <c r="J229" s="38" t="n">
        <v>1956.356</v>
      </c>
      <c r="K229" s="38" t="n">
        <v>1957.356</v>
      </c>
      <c r="L229" s="38" t="n">
        <v>1958.356</v>
      </c>
      <c r="M229" s="38" t="n">
        <v>1959.356</v>
      </c>
      <c r="N229" s="38" t="n">
        <v>1960.356</v>
      </c>
      <c r="O229" s="38" t="n">
        <v>1961.356</v>
      </c>
      <c r="P229" s="38" t="n">
        <v>1962.356</v>
      </c>
      <c r="Q229" s="38" t="n">
        <v>1963.356</v>
      </c>
      <c r="R229" s="38" t="n">
        <v>1964.356</v>
      </c>
      <c r="S229" s="38" t="n">
        <v>1965.356</v>
      </c>
      <c r="T229" s="38" t="n">
        <v>1966.356</v>
      </c>
      <c r="U229" s="38" t="n">
        <v>1967.356</v>
      </c>
      <c r="V229" s="38" t="n">
        <v>1968.356</v>
      </c>
      <c r="W229" s="38" t="n">
        <v>1969.356</v>
      </c>
      <c r="X229" s="38" t="n">
        <v>0</v>
      </c>
      <c r="Y229" s="13" t="n">
        <f aca="false">X229/F229*100</f>
        <v>0</v>
      </c>
    </row>
    <row r="230" s="39" customFormat="true" ht="18.75" hidden="false" customHeight="false" outlineLevel="6" collapsed="false">
      <c r="A230" s="62" t="s">
        <v>186</v>
      </c>
      <c r="B230" s="31" t="s">
        <v>187</v>
      </c>
      <c r="C230" s="31" t="s">
        <v>16</v>
      </c>
      <c r="D230" s="31" t="s">
        <v>17</v>
      </c>
      <c r="E230" s="28"/>
      <c r="F230" s="32" t="n">
        <f aca="false">F231</f>
        <v>1300</v>
      </c>
      <c r="G230" s="32" t="n">
        <f aca="false">G231</f>
        <v>1301</v>
      </c>
      <c r="H230" s="32" t="n">
        <f aca="false">H231</f>
        <v>1302</v>
      </c>
      <c r="I230" s="32" t="n">
        <f aca="false">I231</f>
        <v>1303</v>
      </c>
      <c r="J230" s="32" t="n">
        <f aca="false">J231</f>
        <v>1304</v>
      </c>
      <c r="K230" s="32" t="n">
        <f aca="false">K231</f>
        <v>1305</v>
      </c>
      <c r="L230" s="32" t="n">
        <f aca="false">L231</f>
        <v>1306</v>
      </c>
      <c r="M230" s="32" t="n">
        <f aca="false">M231</f>
        <v>1307</v>
      </c>
      <c r="N230" s="32" t="n">
        <f aca="false">N231</f>
        <v>1308</v>
      </c>
      <c r="O230" s="32" t="n">
        <f aca="false">O231</f>
        <v>1309</v>
      </c>
      <c r="P230" s="32" t="n">
        <f aca="false">P231</f>
        <v>1310</v>
      </c>
      <c r="Q230" s="32" t="n">
        <f aca="false">Q231</f>
        <v>1311</v>
      </c>
      <c r="R230" s="32" t="n">
        <f aca="false">R231</f>
        <v>1312</v>
      </c>
      <c r="S230" s="32" t="n">
        <f aca="false">S231</f>
        <v>1313</v>
      </c>
      <c r="T230" s="32" t="n">
        <f aca="false">T231</f>
        <v>1314</v>
      </c>
      <c r="U230" s="32" t="n">
        <f aca="false">U231</f>
        <v>1315</v>
      </c>
      <c r="V230" s="32" t="n">
        <f aca="false">V231</f>
        <v>1316</v>
      </c>
      <c r="W230" s="32" t="n">
        <f aca="false">W231</f>
        <v>1317</v>
      </c>
      <c r="X230" s="32" t="n">
        <f aca="false">X231</f>
        <v>0</v>
      </c>
      <c r="Y230" s="13" t="n">
        <f aca="false">X230/F230*100</f>
        <v>0</v>
      </c>
    </row>
    <row r="231" s="39" customFormat="true" ht="18.75" hidden="false" customHeight="false" outlineLevel="6" collapsed="false">
      <c r="A231" s="44" t="s">
        <v>188</v>
      </c>
      <c r="B231" s="31" t="s">
        <v>187</v>
      </c>
      <c r="C231" s="31" t="s">
        <v>16</v>
      </c>
      <c r="D231" s="31" t="s">
        <v>17</v>
      </c>
      <c r="E231" s="28"/>
      <c r="F231" s="32" t="n">
        <f aca="false">F232</f>
        <v>1300</v>
      </c>
      <c r="G231" s="32" t="n">
        <f aca="false">G232</f>
        <v>1301</v>
      </c>
      <c r="H231" s="32" t="n">
        <f aca="false">H232</f>
        <v>1302</v>
      </c>
      <c r="I231" s="32" t="n">
        <f aca="false">I232</f>
        <v>1303</v>
      </c>
      <c r="J231" s="32" t="n">
        <f aca="false">J232</f>
        <v>1304</v>
      </c>
      <c r="K231" s="32" t="n">
        <f aca="false">K232</f>
        <v>1305</v>
      </c>
      <c r="L231" s="32" t="n">
        <f aca="false">L232</f>
        <v>1306</v>
      </c>
      <c r="M231" s="32" t="n">
        <f aca="false">M232</f>
        <v>1307</v>
      </c>
      <c r="N231" s="32" t="n">
        <f aca="false">N232</f>
        <v>1308</v>
      </c>
      <c r="O231" s="32" t="n">
        <f aca="false">O232</f>
        <v>1309</v>
      </c>
      <c r="P231" s="32" t="n">
        <f aca="false">P232</f>
        <v>1310</v>
      </c>
      <c r="Q231" s="32" t="n">
        <f aca="false">Q232</f>
        <v>1311</v>
      </c>
      <c r="R231" s="32" t="n">
        <f aca="false">R232</f>
        <v>1312</v>
      </c>
      <c r="S231" s="32" t="n">
        <f aca="false">S232</f>
        <v>1313</v>
      </c>
      <c r="T231" s="32" t="n">
        <f aca="false">T232</f>
        <v>1314</v>
      </c>
      <c r="U231" s="32" t="n">
        <f aca="false">U232</f>
        <v>1315</v>
      </c>
      <c r="V231" s="32" t="n">
        <f aca="false">V232</f>
        <v>1316</v>
      </c>
      <c r="W231" s="32" t="n">
        <f aca="false">W232</f>
        <v>1317</v>
      </c>
      <c r="X231" s="32" t="n">
        <f aca="false">X232</f>
        <v>0</v>
      </c>
      <c r="Y231" s="13" t="n">
        <f aca="false">X231/F231*100</f>
        <v>0</v>
      </c>
    </row>
    <row r="232" s="39" customFormat="true" ht="31.5" hidden="false" customHeight="false" outlineLevel="6" collapsed="false">
      <c r="A232" s="21" t="s">
        <v>189</v>
      </c>
      <c r="B232" s="22" t="s">
        <v>187</v>
      </c>
      <c r="C232" s="22" t="s">
        <v>190</v>
      </c>
      <c r="D232" s="22" t="s">
        <v>17</v>
      </c>
      <c r="E232" s="22"/>
      <c r="F232" s="36" t="n">
        <f aca="false">F233</f>
        <v>1300</v>
      </c>
      <c r="G232" s="36" t="n">
        <f aca="false">G233</f>
        <v>1301</v>
      </c>
      <c r="H232" s="36" t="n">
        <f aca="false">H233</f>
        <v>1302</v>
      </c>
      <c r="I232" s="36" t="n">
        <f aca="false">I233</f>
        <v>1303</v>
      </c>
      <c r="J232" s="36" t="n">
        <f aca="false">J233</f>
        <v>1304</v>
      </c>
      <c r="K232" s="36" t="n">
        <f aca="false">K233</f>
        <v>1305</v>
      </c>
      <c r="L232" s="36" t="n">
        <f aca="false">L233</f>
        <v>1306</v>
      </c>
      <c r="M232" s="36" t="n">
        <f aca="false">M233</f>
        <v>1307</v>
      </c>
      <c r="N232" s="36" t="n">
        <f aca="false">N233</f>
        <v>1308</v>
      </c>
      <c r="O232" s="36" t="n">
        <f aca="false">O233</f>
        <v>1309</v>
      </c>
      <c r="P232" s="36" t="n">
        <f aca="false">P233</f>
        <v>1310</v>
      </c>
      <c r="Q232" s="36" t="n">
        <f aca="false">Q233</f>
        <v>1311</v>
      </c>
      <c r="R232" s="36" t="n">
        <f aca="false">R233</f>
        <v>1312</v>
      </c>
      <c r="S232" s="36" t="n">
        <f aca="false">S233</f>
        <v>1313</v>
      </c>
      <c r="T232" s="36" t="n">
        <f aca="false">T233</f>
        <v>1314</v>
      </c>
      <c r="U232" s="36" t="n">
        <f aca="false">U233</f>
        <v>1315</v>
      </c>
      <c r="V232" s="36" t="n">
        <f aca="false">V233</f>
        <v>1316</v>
      </c>
      <c r="W232" s="36" t="n">
        <f aca="false">W233</f>
        <v>1317</v>
      </c>
      <c r="X232" s="36" t="n">
        <f aca="false">X233</f>
        <v>0</v>
      </c>
      <c r="Y232" s="13" t="n">
        <f aca="false">X232/F232*100</f>
        <v>0</v>
      </c>
    </row>
    <row r="233" s="39" customFormat="true" ht="32.25" hidden="false" customHeight="true" outlineLevel="6" collapsed="false">
      <c r="A233" s="24" t="s">
        <v>191</v>
      </c>
      <c r="B233" s="25" t="s">
        <v>187</v>
      </c>
      <c r="C233" s="25" t="s">
        <v>192</v>
      </c>
      <c r="D233" s="25" t="s">
        <v>17</v>
      </c>
      <c r="E233" s="25"/>
      <c r="F233" s="37" t="n">
        <f aca="false">F234</f>
        <v>1300</v>
      </c>
      <c r="G233" s="37" t="n">
        <f aca="false">G234</f>
        <v>1301</v>
      </c>
      <c r="H233" s="37" t="n">
        <f aca="false">H234</f>
        <v>1302</v>
      </c>
      <c r="I233" s="37" t="n">
        <f aca="false">I234</f>
        <v>1303</v>
      </c>
      <c r="J233" s="37" t="n">
        <f aca="false">J234</f>
        <v>1304</v>
      </c>
      <c r="K233" s="37" t="n">
        <f aca="false">K234</f>
        <v>1305</v>
      </c>
      <c r="L233" s="37" t="n">
        <f aca="false">L234</f>
        <v>1306</v>
      </c>
      <c r="M233" s="37" t="n">
        <f aca="false">M234</f>
        <v>1307</v>
      </c>
      <c r="N233" s="37" t="n">
        <f aca="false">N234</f>
        <v>1308</v>
      </c>
      <c r="O233" s="37" t="n">
        <f aca="false">O234</f>
        <v>1309</v>
      </c>
      <c r="P233" s="37" t="n">
        <f aca="false">P234</f>
        <v>1310</v>
      </c>
      <c r="Q233" s="37" t="n">
        <f aca="false">Q234</f>
        <v>1311</v>
      </c>
      <c r="R233" s="37" t="n">
        <f aca="false">R234</f>
        <v>1312</v>
      </c>
      <c r="S233" s="37" t="n">
        <f aca="false">S234</f>
        <v>1313</v>
      </c>
      <c r="T233" s="37" t="n">
        <f aca="false">T234</f>
        <v>1314</v>
      </c>
      <c r="U233" s="37" t="n">
        <f aca="false">U234</f>
        <v>1315</v>
      </c>
      <c r="V233" s="37" t="n">
        <f aca="false">V234</f>
        <v>1316</v>
      </c>
      <c r="W233" s="37" t="n">
        <f aca="false">W234</f>
        <v>1317</v>
      </c>
      <c r="X233" s="37" t="n">
        <f aca="false">X234</f>
        <v>0</v>
      </c>
      <c r="Y233" s="13" t="n">
        <f aca="false">X233/F233*100</f>
        <v>0</v>
      </c>
    </row>
    <row r="234" s="39" customFormat="true" ht="31.5" hidden="false" customHeight="false" outlineLevel="6" collapsed="false">
      <c r="A234" s="27" t="s">
        <v>36</v>
      </c>
      <c r="B234" s="28" t="s">
        <v>187</v>
      </c>
      <c r="C234" s="28" t="s">
        <v>192</v>
      </c>
      <c r="D234" s="28" t="s">
        <v>37</v>
      </c>
      <c r="E234" s="28"/>
      <c r="F234" s="38" t="n">
        <f aca="false">F235</f>
        <v>1300</v>
      </c>
      <c r="G234" s="38" t="n">
        <f aca="false">G235</f>
        <v>1301</v>
      </c>
      <c r="H234" s="38" t="n">
        <f aca="false">H235</f>
        <v>1302</v>
      </c>
      <c r="I234" s="38" t="n">
        <f aca="false">I235</f>
        <v>1303</v>
      </c>
      <c r="J234" s="38" t="n">
        <f aca="false">J235</f>
        <v>1304</v>
      </c>
      <c r="K234" s="38" t="n">
        <f aca="false">K235</f>
        <v>1305</v>
      </c>
      <c r="L234" s="38" t="n">
        <f aca="false">L235</f>
        <v>1306</v>
      </c>
      <c r="M234" s="38" t="n">
        <f aca="false">M235</f>
        <v>1307</v>
      </c>
      <c r="N234" s="38" t="n">
        <f aca="false">N235</f>
        <v>1308</v>
      </c>
      <c r="O234" s="38" t="n">
        <f aca="false">O235</f>
        <v>1309</v>
      </c>
      <c r="P234" s="38" t="n">
        <f aca="false">P235</f>
        <v>1310</v>
      </c>
      <c r="Q234" s="38" t="n">
        <f aca="false">Q235</f>
        <v>1311</v>
      </c>
      <c r="R234" s="38" t="n">
        <f aca="false">R235</f>
        <v>1312</v>
      </c>
      <c r="S234" s="38" t="n">
        <f aca="false">S235</f>
        <v>1313</v>
      </c>
      <c r="T234" s="38" t="n">
        <f aca="false">T235</f>
        <v>1314</v>
      </c>
      <c r="U234" s="38" t="n">
        <f aca="false">U235</f>
        <v>1315</v>
      </c>
      <c r="V234" s="38" t="n">
        <f aca="false">V235</f>
        <v>1316</v>
      </c>
      <c r="W234" s="38" t="n">
        <f aca="false">W235</f>
        <v>1317</v>
      </c>
      <c r="X234" s="38" t="n">
        <f aca="false">X235</f>
        <v>0</v>
      </c>
      <c r="Y234" s="13" t="n">
        <f aca="false">X234/F234*100</f>
        <v>0</v>
      </c>
    </row>
    <row r="235" s="39" customFormat="true" ht="31.5" hidden="false" customHeight="false" outlineLevel="6" collapsed="false">
      <c r="A235" s="27" t="s">
        <v>40</v>
      </c>
      <c r="B235" s="28" t="s">
        <v>187</v>
      </c>
      <c r="C235" s="28" t="s">
        <v>192</v>
      </c>
      <c r="D235" s="28" t="s">
        <v>41</v>
      </c>
      <c r="E235" s="28"/>
      <c r="F235" s="38" t="n">
        <v>1300</v>
      </c>
      <c r="G235" s="38" t="n">
        <v>1301</v>
      </c>
      <c r="H235" s="38" t="n">
        <v>1302</v>
      </c>
      <c r="I235" s="38" t="n">
        <v>1303</v>
      </c>
      <c r="J235" s="38" t="n">
        <v>1304</v>
      </c>
      <c r="K235" s="38" t="n">
        <v>1305</v>
      </c>
      <c r="L235" s="38" t="n">
        <v>1306</v>
      </c>
      <c r="M235" s="38" t="n">
        <v>1307</v>
      </c>
      <c r="N235" s="38" t="n">
        <v>1308</v>
      </c>
      <c r="O235" s="38" t="n">
        <v>1309</v>
      </c>
      <c r="P235" s="38" t="n">
        <v>1310</v>
      </c>
      <c r="Q235" s="38" t="n">
        <v>1311</v>
      </c>
      <c r="R235" s="38" t="n">
        <v>1312</v>
      </c>
      <c r="S235" s="38" t="n">
        <v>1313</v>
      </c>
      <c r="T235" s="38" t="n">
        <v>1314</v>
      </c>
      <c r="U235" s="38" t="n">
        <v>1315</v>
      </c>
      <c r="V235" s="38" t="n">
        <v>1316</v>
      </c>
      <c r="W235" s="38" t="n">
        <v>1317</v>
      </c>
      <c r="X235" s="38" t="n">
        <v>0</v>
      </c>
      <c r="Y235" s="13" t="n">
        <f aca="false">X235/F235*100</f>
        <v>0</v>
      </c>
    </row>
    <row r="236" s="39" customFormat="true" ht="17.25" hidden="false" customHeight="true" outlineLevel="3" collapsed="false">
      <c r="A236" s="30" t="s">
        <v>193</v>
      </c>
      <c r="B236" s="31" t="s">
        <v>194</v>
      </c>
      <c r="C236" s="31" t="s">
        <v>16</v>
      </c>
      <c r="D236" s="31" t="s">
        <v>17</v>
      </c>
      <c r="E236" s="31"/>
      <c r="F236" s="32" t="n">
        <f aca="false">F249+F237</f>
        <v>1231.837</v>
      </c>
      <c r="G236" s="32" t="n">
        <f aca="false">G249+G237</f>
        <v>1235.837</v>
      </c>
      <c r="H236" s="32" t="n">
        <f aca="false">H249+H237</f>
        <v>1239.837</v>
      </c>
      <c r="I236" s="32" t="n">
        <f aca="false">I249+I237</f>
        <v>1243.837</v>
      </c>
      <c r="J236" s="32" t="n">
        <f aca="false">J249+J237</f>
        <v>1247.837</v>
      </c>
      <c r="K236" s="32" t="n">
        <f aca="false">K249+K237</f>
        <v>1251.837</v>
      </c>
      <c r="L236" s="32" t="n">
        <f aca="false">L249+L237</f>
        <v>1255.837</v>
      </c>
      <c r="M236" s="32" t="n">
        <f aca="false">M249+M237</f>
        <v>1259.837</v>
      </c>
      <c r="N236" s="32" t="n">
        <f aca="false">N249+N237</f>
        <v>1263.837</v>
      </c>
      <c r="O236" s="32" t="n">
        <f aca="false">O249+O237</f>
        <v>1267.837</v>
      </c>
      <c r="P236" s="32" t="n">
        <f aca="false">P249+P237</f>
        <v>1271.837</v>
      </c>
      <c r="Q236" s="32" t="n">
        <f aca="false">Q249+Q237</f>
        <v>1275.837</v>
      </c>
      <c r="R236" s="32" t="n">
        <f aca="false">R249+R237</f>
        <v>1279.837</v>
      </c>
      <c r="S236" s="32" t="n">
        <f aca="false">S249+S237</f>
        <v>1283.837</v>
      </c>
      <c r="T236" s="32" t="n">
        <f aca="false">T249+T237</f>
        <v>1287.837</v>
      </c>
      <c r="U236" s="32" t="n">
        <f aca="false">U249+U237</f>
        <v>1291.837</v>
      </c>
      <c r="V236" s="32" t="n">
        <f aca="false">V249+V237</f>
        <v>1295.837</v>
      </c>
      <c r="W236" s="32" t="n">
        <f aca="false">W249+W237</f>
        <v>1299.837</v>
      </c>
      <c r="X236" s="32" t="n">
        <f aca="false">X249+X237</f>
        <v>551.3</v>
      </c>
      <c r="Y236" s="13" t="n">
        <f aca="false">X236/F236*100</f>
        <v>44.754297849472</v>
      </c>
    </row>
    <row r="237" s="39" customFormat="true" ht="17.25" hidden="false" customHeight="true" outlineLevel="3" collapsed="false">
      <c r="A237" s="18" t="s">
        <v>20</v>
      </c>
      <c r="B237" s="31" t="s">
        <v>194</v>
      </c>
      <c r="C237" s="31" t="s">
        <v>21</v>
      </c>
      <c r="D237" s="31" t="s">
        <v>17</v>
      </c>
      <c r="E237" s="31"/>
      <c r="F237" s="40" t="n">
        <f aca="false">F238</f>
        <v>50.36</v>
      </c>
      <c r="G237" s="40" t="n">
        <f aca="false">G238</f>
        <v>53.36</v>
      </c>
      <c r="H237" s="40" t="n">
        <f aca="false">H238</f>
        <v>56.36</v>
      </c>
      <c r="I237" s="40" t="n">
        <f aca="false">I238</f>
        <v>59.36</v>
      </c>
      <c r="J237" s="40" t="n">
        <f aca="false">J238</f>
        <v>62.36</v>
      </c>
      <c r="K237" s="40" t="n">
        <f aca="false">K238</f>
        <v>65.36</v>
      </c>
      <c r="L237" s="40" t="n">
        <f aca="false">L238</f>
        <v>68.36</v>
      </c>
      <c r="M237" s="40" t="n">
        <f aca="false">M238</f>
        <v>71.36</v>
      </c>
      <c r="N237" s="40" t="n">
        <f aca="false">N238</f>
        <v>74.36</v>
      </c>
      <c r="O237" s="40" t="n">
        <f aca="false">O238</f>
        <v>77.36</v>
      </c>
      <c r="P237" s="40" t="n">
        <f aca="false">P238</f>
        <v>80.36</v>
      </c>
      <c r="Q237" s="40" t="n">
        <f aca="false">Q238</f>
        <v>83.36</v>
      </c>
      <c r="R237" s="40" t="n">
        <f aca="false">R238</f>
        <v>86.36</v>
      </c>
      <c r="S237" s="40" t="n">
        <f aca="false">S238</f>
        <v>89.36</v>
      </c>
      <c r="T237" s="40" t="n">
        <f aca="false">T238</f>
        <v>92.36</v>
      </c>
      <c r="U237" s="40" t="n">
        <f aca="false">U238</f>
        <v>95.36</v>
      </c>
      <c r="V237" s="40" t="n">
        <f aca="false">V238</f>
        <v>98.36</v>
      </c>
      <c r="W237" s="40" t="n">
        <f aca="false">W238</f>
        <v>101.36</v>
      </c>
      <c r="X237" s="40" t="n">
        <f aca="false">X238</f>
        <v>65.64</v>
      </c>
      <c r="Y237" s="13" t="n">
        <f aca="false">X237/F237*100</f>
        <v>130.341540905481</v>
      </c>
    </row>
    <row r="238" s="39" customFormat="true" ht="17.25" hidden="false" customHeight="true" outlineLevel="3" collapsed="false">
      <c r="A238" s="18" t="s">
        <v>22</v>
      </c>
      <c r="B238" s="31" t="s">
        <v>194</v>
      </c>
      <c r="C238" s="31" t="s">
        <v>23</v>
      </c>
      <c r="D238" s="31" t="s">
        <v>17</v>
      </c>
      <c r="E238" s="31"/>
      <c r="F238" s="40" t="n">
        <f aca="false">F239+F244+F247</f>
        <v>50.36</v>
      </c>
      <c r="G238" s="40" t="n">
        <f aca="false">G239+G244+G247</f>
        <v>53.36</v>
      </c>
      <c r="H238" s="40" t="n">
        <f aca="false">H239+H244+H247</f>
        <v>56.36</v>
      </c>
      <c r="I238" s="40" t="n">
        <f aca="false">I239+I244+I247</f>
        <v>59.36</v>
      </c>
      <c r="J238" s="40" t="n">
        <f aca="false">J239+J244+J247</f>
        <v>62.36</v>
      </c>
      <c r="K238" s="40" t="n">
        <f aca="false">K239+K244+K247</f>
        <v>65.36</v>
      </c>
      <c r="L238" s="40" t="n">
        <f aca="false">L239+L244+L247</f>
        <v>68.36</v>
      </c>
      <c r="M238" s="40" t="n">
        <f aca="false">M239+M244+M247</f>
        <v>71.36</v>
      </c>
      <c r="N238" s="40" t="n">
        <f aca="false">N239+N244+N247</f>
        <v>74.36</v>
      </c>
      <c r="O238" s="40" t="n">
        <f aca="false">O239+O244+O247</f>
        <v>77.36</v>
      </c>
      <c r="P238" s="40" t="n">
        <f aca="false">P239+P244+P247</f>
        <v>80.36</v>
      </c>
      <c r="Q238" s="40" t="n">
        <f aca="false">Q239+Q244+Q247</f>
        <v>83.36</v>
      </c>
      <c r="R238" s="40" t="n">
        <f aca="false">R239+R244+R247</f>
        <v>86.36</v>
      </c>
      <c r="S238" s="40" t="n">
        <f aca="false">S239+S244+S247</f>
        <v>89.36</v>
      </c>
      <c r="T238" s="40" t="n">
        <f aca="false">T239+T244+T247</f>
        <v>92.36</v>
      </c>
      <c r="U238" s="40" t="n">
        <f aca="false">U239+U244+U247</f>
        <v>95.36</v>
      </c>
      <c r="V238" s="40" t="n">
        <f aca="false">V239+V244+V247</f>
        <v>98.36</v>
      </c>
      <c r="W238" s="40" t="n">
        <f aca="false">W239+W244+W247</f>
        <v>101.36</v>
      </c>
      <c r="X238" s="40" t="n">
        <f aca="false">X239+X244+X247</f>
        <v>65.64</v>
      </c>
      <c r="Y238" s="13" t="n">
        <f aca="false">X238/F238*100</f>
        <v>130.341540905481</v>
      </c>
    </row>
    <row r="239" s="39" customFormat="true" ht="50.25" hidden="false" customHeight="true" outlineLevel="3" collapsed="false">
      <c r="A239" s="41" t="s">
        <v>195</v>
      </c>
      <c r="B239" s="22" t="s">
        <v>194</v>
      </c>
      <c r="C239" s="22" t="s">
        <v>196</v>
      </c>
      <c r="D239" s="22" t="s">
        <v>17</v>
      </c>
      <c r="E239" s="22"/>
      <c r="F239" s="23" t="n">
        <f aca="false">F240+F242</f>
        <v>0.36</v>
      </c>
      <c r="G239" s="23" t="n">
        <f aca="false">G240+G242</f>
        <v>2.36</v>
      </c>
      <c r="H239" s="23" t="n">
        <f aca="false">H240+H242</f>
        <v>4.36</v>
      </c>
      <c r="I239" s="23" t="n">
        <f aca="false">I240+I242</f>
        <v>6.36</v>
      </c>
      <c r="J239" s="23" t="n">
        <f aca="false">J240+J242</f>
        <v>8.36</v>
      </c>
      <c r="K239" s="23" t="n">
        <f aca="false">K240+K242</f>
        <v>10.36</v>
      </c>
      <c r="L239" s="23" t="n">
        <f aca="false">L240+L242</f>
        <v>12.36</v>
      </c>
      <c r="M239" s="23" t="n">
        <f aca="false">M240+M242</f>
        <v>14.36</v>
      </c>
      <c r="N239" s="23" t="n">
        <f aca="false">N240+N242</f>
        <v>16.36</v>
      </c>
      <c r="O239" s="23" t="n">
        <f aca="false">O240+O242</f>
        <v>18.36</v>
      </c>
      <c r="P239" s="23" t="n">
        <f aca="false">P240+P242</f>
        <v>20.36</v>
      </c>
      <c r="Q239" s="23" t="n">
        <f aca="false">Q240+Q242</f>
        <v>22.36</v>
      </c>
      <c r="R239" s="23" t="n">
        <f aca="false">R240+R242</f>
        <v>24.36</v>
      </c>
      <c r="S239" s="23" t="n">
        <f aca="false">S240+S242</f>
        <v>26.36</v>
      </c>
      <c r="T239" s="23" t="n">
        <f aca="false">T240+T242</f>
        <v>28.36</v>
      </c>
      <c r="U239" s="23" t="n">
        <f aca="false">U240+U242</f>
        <v>30.36</v>
      </c>
      <c r="V239" s="23" t="n">
        <f aca="false">V240+V242</f>
        <v>32.36</v>
      </c>
      <c r="W239" s="23" t="n">
        <f aca="false">W240+W242</f>
        <v>34.36</v>
      </c>
      <c r="X239" s="23" t="n">
        <f aca="false">X240+X242</f>
        <v>0</v>
      </c>
      <c r="Y239" s="13" t="n">
        <f aca="false">X239/F239*100</f>
        <v>0</v>
      </c>
    </row>
    <row r="240" s="39" customFormat="true" ht="18" hidden="false" customHeight="true" outlineLevel="3" collapsed="false">
      <c r="A240" s="24" t="s">
        <v>28</v>
      </c>
      <c r="B240" s="25" t="s">
        <v>194</v>
      </c>
      <c r="C240" s="25" t="s">
        <v>196</v>
      </c>
      <c r="D240" s="25" t="s">
        <v>27</v>
      </c>
      <c r="E240" s="25"/>
      <c r="F240" s="26" t="n">
        <f aca="false">F241</f>
        <v>0.3</v>
      </c>
      <c r="G240" s="26" t="n">
        <f aca="false">G241</f>
        <v>1.3</v>
      </c>
      <c r="H240" s="26" t="n">
        <f aca="false">H241</f>
        <v>2.3</v>
      </c>
      <c r="I240" s="26" t="n">
        <f aca="false">I241</f>
        <v>3.3</v>
      </c>
      <c r="J240" s="26" t="n">
        <f aca="false">J241</f>
        <v>4.3</v>
      </c>
      <c r="K240" s="26" t="n">
        <f aca="false">K241</f>
        <v>5.3</v>
      </c>
      <c r="L240" s="26" t="n">
        <f aca="false">L241</f>
        <v>6.3</v>
      </c>
      <c r="M240" s="26" t="n">
        <f aca="false">M241</f>
        <v>7.3</v>
      </c>
      <c r="N240" s="26" t="n">
        <f aca="false">N241</f>
        <v>8.3</v>
      </c>
      <c r="O240" s="26" t="n">
        <f aca="false">O241</f>
        <v>9.3</v>
      </c>
      <c r="P240" s="26" t="n">
        <f aca="false">P241</f>
        <v>10.3</v>
      </c>
      <c r="Q240" s="26" t="n">
        <f aca="false">Q241</f>
        <v>11.3</v>
      </c>
      <c r="R240" s="26" t="n">
        <f aca="false">R241</f>
        <v>12.3</v>
      </c>
      <c r="S240" s="26" t="n">
        <f aca="false">S241</f>
        <v>13.3</v>
      </c>
      <c r="T240" s="26" t="n">
        <f aca="false">T241</f>
        <v>14.3</v>
      </c>
      <c r="U240" s="26" t="n">
        <f aca="false">U241</f>
        <v>15.3</v>
      </c>
      <c r="V240" s="26" t="n">
        <f aca="false">V241</f>
        <v>16.3</v>
      </c>
      <c r="W240" s="26" t="n">
        <f aca="false">W241</f>
        <v>17.3</v>
      </c>
      <c r="X240" s="26" t="n">
        <f aca="false">X241</f>
        <v>0</v>
      </c>
      <c r="Y240" s="13" t="n">
        <f aca="false">X240/F240*100</f>
        <v>0</v>
      </c>
    </row>
    <row r="241" s="39" customFormat="true" ht="17.25" hidden="false" customHeight="true" outlineLevel="3" collapsed="false">
      <c r="A241" s="27" t="s">
        <v>28</v>
      </c>
      <c r="B241" s="28" t="s">
        <v>194</v>
      </c>
      <c r="C241" s="28" t="s">
        <v>196</v>
      </c>
      <c r="D241" s="28" t="s">
        <v>29</v>
      </c>
      <c r="E241" s="28"/>
      <c r="F241" s="29" t="n">
        <v>0.3</v>
      </c>
      <c r="G241" s="29" t="n">
        <v>1.3</v>
      </c>
      <c r="H241" s="29" t="n">
        <v>2.3</v>
      </c>
      <c r="I241" s="29" t="n">
        <v>3.3</v>
      </c>
      <c r="J241" s="29" t="n">
        <v>4.3</v>
      </c>
      <c r="K241" s="29" t="n">
        <v>5.3</v>
      </c>
      <c r="L241" s="29" t="n">
        <v>6.3</v>
      </c>
      <c r="M241" s="29" t="n">
        <v>7.3</v>
      </c>
      <c r="N241" s="29" t="n">
        <v>8.3</v>
      </c>
      <c r="O241" s="29" t="n">
        <v>9.3</v>
      </c>
      <c r="P241" s="29" t="n">
        <v>10.3</v>
      </c>
      <c r="Q241" s="29" t="n">
        <v>11.3</v>
      </c>
      <c r="R241" s="29" t="n">
        <v>12.3</v>
      </c>
      <c r="S241" s="29" t="n">
        <v>13.3</v>
      </c>
      <c r="T241" s="29" t="n">
        <v>14.3</v>
      </c>
      <c r="U241" s="29" t="n">
        <v>15.3</v>
      </c>
      <c r="V241" s="29" t="n">
        <v>16.3</v>
      </c>
      <c r="W241" s="29" t="n">
        <v>17.3</v>
      </c>
      <c r="X241" s="29" t="n">
        <v>0</v>
      </c>
      <c r="Y241" s="13" t="n">
        <f aca="false">X241/F241*100</f>
        <v>0</v>
      </c>
    </row>
    <row r="242" s="39" customFormat="true" ht="17.25" hidden="false" customHeight="true" outlineLevel="3" collapsed="false">
      <c r="A242" s="24" t="s">
        <v>36</v>
      </c>
      <c r="B242" s="25" t="s">
        <v>194</v>
      </c>
      <c r="C242" s="25" t="s">
        <v>196</v>
      </c>
      <c r="D242" s="25" t="s">
        <v>37</v>
      </c>
      <c r="E242" s="25"/>
      <c r="F242" s="26" t="n">
        <f aca="false">F243</f>
        <v>0.06</v>
      </c>
      <c r="G242" s="26" t="n">
        <f aca="false">G243</f>
        <v>1.06</v>
      </c>
      <c r="H242" s="26" t="n">
        <f aca="false">H243</f>
        <v>2.06</v>
      </c>
      <c r="I242" s="26" t="n">
        <f aca="false">I243</f>
        <v>3.06</v>
      </c>
      <c r="J242" s="26" t="n">
        <f aca="false">J243</f>
        <v>4.06</v>
      </c>
      <c r="K242" s="26" t="n">
        <f aca="false">K243</f>
        <v>5.06</v>
      </c>
      <c r="L242" s="26" t="n">
        <f aca="false">L243</f>
        <v>6.06</v>
      </c>
      <c r="M242" s="26" t="n">
        <f aca="false">M243</f>
        <v>7.06</v>
      </c>
      <c r="N242" s="26" t="n">
        <f aca="false">N243</f>
        <v>8.06</v>
      </c>
      <c r="O242" s="26" t="n">
        <f aca="false">O243</f>
        <v>9.06</v>
      </c>
      <c r="P242" s="26" t="n">
        <f aca="false">P243</f>
        <v>10.06</v>
      </c>
      <c r="Q242" s="26" t="n">
        <f aca="false">Q243</f>
        <v>11.06</v>
      </c>
      <c r="R242" s="26" t="n">
        <f aca="false">R243</f>
        <v>12.06</v>
      </c>
      <c r="S242" s="26" t="n">
        <f aca="false">S243</f>
        <v>13.06</v>
      </c>
      <c r="T242" s="26" t="n">
        <f aca="false">T243</f>
        <v>14.06</v>
      </c>
      <c r="U242" s="26" t="n">
        <f aca="false">U243</f>
        <v>15.06</v>
      </c>
      <c r="V242" s="26" t="n">
        <f aca="false">V243</f>
        <v>16.06</v>
      </c>
      <c r="W242" s="26" t="n">
        <f aca="false">W243</f>
        <v>17.06</v>
      </c>
      <c r="X242" s="26" t="n">
        <f aca="false">X243</f>
        <v>0</v>
      </c>
      <c r="Y242" s="13" t="n">
        <f aca="false">X242/F242*100</f>
        <v>0</v>
      </c>
    </row>
    <row r="243" s="39" customFormat="true" ht="17.25" hidden="false" customHeight="true" outlineLevel="3" collapsed="false">
      <c r="A243" s="27" t="s">
        <v>40</v>
      </c>
      <c r="B243" s="28" t="s">
        <v>194</v>
      </c>
      <c r="C243" s="28" t="s">
        <v>196</v>
      </c>
      <c r="D243" s="28" t="s">
        <v>41</v>
      </c>
      <c r="E243" s="28"/>
      <c r="F243" s="29" t="n">
        <v>0.06</v>
      </c>
      <c r="G243" s="29" t="n">
        <v>1.06</v>
      </c>
      <c r="H243" s="29" t="n">
        <v>2.06</v>
      </c>
      <c r="I243" s="29" t="n">
        <v>3.06</v>
      </c>
      <c r="J243" s="29" t="n">
        <v>4.06</v>
      </c>
      <c r="K243" s="29" t="n">
        <v>5.06</v>
      </c>
      <c r="L243" s="29" t="n">
        <v>6.06</v>
      </c>
      <c r="M243" s="29" t="n">
        <v>7.06</v>
      </c>
      <c r="N243" s="29" t="n">
        <v>8.06</v>
      </c>
      <c r="O243" s="29" t="n">
        <v>9.06</v>
      </c>
      <c r="P243" s="29" t="n">
        <v>10.06</v>
      </c>
      <c r="Q243" s="29" t="n">
        <v>11.06</v>
      </c>
      <c r="R243" s="29" t="n">
        <v>12.06</v>
      </c>
      <c r="S243" s="29" t="n">
        <v>13.06</v>
      </c>
      <c r="T243" s="29" t="n">
        <v>14.06</v>
      </c>
      <c r="U243" s="29" t="n">
        <v>15.06</v>
      </c>
      <c r="V243" s="29" t="n">
        <v>16.06</v>
      </c>
      <c r="W243" s="29" t="n">
        <v>17.06</v>
      </c>
      <c r="X243" s="29" t="n">
        <v>0</v>
      </c>
      <c r="Y243" s="13" t="n">
        <f aca="false">X243/F243*100</f>
        <v>0</v>
      </c>
    </row>
    <row r="244" s="39" customFormat="true" ht="17.25" hidden="false" customHeight="true" outlineLevel="3" collapsed="false">
      <c r="A244" s="21" t="s">
        <v>197</v>
      </c>
      <c r="B244" s="22" t="s">
        <v>194</v>
      </c>
      <c r="C244" s="22" t="s">
        <v>198</v>
      </c>
      <c r="D244" s="22" t="s">
        <v>17</v>
      </c>
      <c r="E244" s="22"/>
      <c r="F244" s="23" t="n">
        <f aca="false">F245</f>
        <v>50</v>
      </c>
      <c r="G244" s="23" t="n">
        <f aca="false">G245</f>
        <v>51</v>
      </c>
      <c r="H244" s="23" t="n">
        <f aca="false">H245</f>
        <v>52</v>
      </c>
      <c r="I244" s="23" t="n">
        <f aca="false">I245</f>
        <v>53</v>
      </c>
      <c r="J244" s="23" t="n">
        <f aca="false">J245</f>
        <v>54</v>
      </c>
      <c r="K244" s="23" t="n">
        <f aca="false">K245</f>
        <v>55</v>
      </c>
      <c r="L244" s="23" t="n">
        <f aca="false">L245</f>
        <v>56</v>
      </c>
      <c r="M244" s="23" t="n">
        <f aca="false">M245</f>
        <v>57</v>
      </c>
      <c r="N244" s="23" t="n">
        <f aca="false">N245</f>
        <v>58</v>
      </c>
      <c r="O244" s="23" t="n">
        <f aca="false">O245</f>
        <v>59</v>
      </c>
      <c r="P244" s="23" t="n">
        <f aca="false">P245</f>
        <v>60</v>
      </c>
      <c r="Q244" s="23" t="n">
        <f aca="false">Q245</f>
        <v>61</v>
      </c>
      <c r="R244" s="23" t="n">
        <f aca="false">R245</f>
        <v>62</v>
      </c>
      <c r="S244" s="23" t="n">
        <f aca="false">S245</f>
        <v>63</v>
      </c>
      <c r="T244" s="23" t="n">
        <f aca="false">T245</f>
        <v>64</v>
      </c>
      <c r="U244" s="23" t="n">
        <f aca="false">U245</f>
        <v>65</v>
      </c>
      <c r="V244" s="23" t="n">
        <f aca="false">V245</f>
        <v>66</v>
      </c>
      <c r="W244" s="23" t="n">
        <f aca="false">W245</f>
        <v>67</v>
      </c>
      <c r="X244" s="23" t="n">
        <f aca="false">X245</f>
        <v>16.75</v>
      </c>
      <c r="Y244" s="13" t="n">
        <f aca="false">X244/F244*100</f>
        <v>33.5</v>
      </c>
    </row>
    <row r="245" s="39" customFormat="true" ht="17.25" hidden="false" customHeight="true" outlineLevel="3" collapsed="false">
      <c r="A245" s="24" t="s">
        <v>36</v>
      </c>
      <c r="B245" s="25" t="s">
        <v>194</v>
      </c>
      <c r="C245" s="25" t="s">
        <v>198</v>
      </c>
      <c r="D245" s="25" t="s">
        <v>37</v>
      </c>
      <c r="E245" s="25"/>
      <c r="F245" s="26" t="n">
        <f aca="false">F246</f>
        <v>50</v>
      </c>
      <c r="G245" s="26" t="n">
        <f aca="false">G246</f>
        <v>51</v>
      </c>
      <c r="H245" s="26" t="n">
        <f aca="false">H246</f>
        <v>52</v>
      </c>
      <c r="I245" s="26" t="n">
        <f aca="false">I246</f>
        <v>53</v>
      </c>
      <c r="J245" s="26" t="n">
        <f aca="false">J246</f>
        <v>54</v>
      </c>
      <c r="K245" s="26" t="n">
        <f aca="false">K246</f>
        <v>55</v>
      </c>
      <c r="L245" s="26" t="n">
        <f aca="false">L246</f>
        <v>56</v>
      </c>
      <c r="M245" s="26" t="n">
        <f aca="false">M246</f>
        <v>57</v>
      </c>
      <c r="N245" s="26" t="n">
        <f aca="false">N246</f>
        <v>58</v>
      </c>
      <c r="O245" s="26" t="n">
        <f aca="false">O246</f>
        <v>59</v>
      </c>
      <c r="P245" s="26" t="n">
        <f aca="false">P246</f>
        <v>60</v>
      </c>
      <c r="Q245" s="26" t="n">
        <f aca="false">Q246</f>
        <v>61</v>
      </c>
      <c r="R245" s="26" t="n">
        <f aca="false">R246</f>
        <v>62</v>
      </c>
      <c r="S245" s="26" t="n">
        <f aca="false">S246</f>
        <v>63</v>
      </c>
      <c r="T245" s="26" t="n">
        <f aca="false">T246</f>
        <v>64</v>
      </c>
      <c r="U245" s="26" t="n">
        <f aca="false">U246</f>
        <v>65</v>
      </c>
      <c r="V245" s="26" t="n">
        <f aca="false">V246</f>
        <v>66</v>
      </c>
      <c r="W245" s="26" t="n">
        <f aca="false">W246</f>
        <v>67</v>
      </c>
      <c r="X245" s="26" t="n">
        <f aca="false">X246</f>
        <v>16.75</v>
      </c>
      <c r="Y245" s="13" t="n">
        <f aca="false">X245/F245*100</f>
        <v>33.5</v>
      </c>
    </row>
    <row r="246" s="39" customFormat="true" ht="17.25" hidden="false" customHeight="true" outlineLevel="3" collapsed="false">
      <c r="A246" s="27" t="s">
        <v>40</v>
      </c>
      <c r="B246" s="28" t="s">
        <v>194</v>
      </c>
      <c r="C246" s="28" t="s">
        <v>198</v>
      </c>
      <c r="D246" s="28" t="s">
        <v>41</v>
      </c>
      <c r="E246" s="28"/>
      <c r="F246" s="29" t="n">
        <v>50</v>
      </c>
      <c r="G246" s="29" t="n">
        <v>51</v>
      </c>
      <c r="H246" s="29" t="n">
        <v>52</v>
      </c>
      <c r="I246" s="29" t="n">
        <v>53</v>
      </c>
      <c r="J246" s="29" t="n">
        <v>54</v>
      </c>
      <c r="K246" s="29" t="n">
        <v>55</v>
      </c>
      <c r="L246" s="29" t="n">
        <v>56</v>
      </c>
      <c r="M246" s="29" t="n">
        <v>57</v>
      </c>
      <c r="N246" s="29" t="n">
        <v>58</v>
      </c>
      <c r="O246" s="29" t="n">
        <v>59</v>
      </c>
      <c r="P246" s="29" t="n">
        <v>60</v>
      </c>
      <c r="Q246" s="29" t="n">
        <v>61</v>
      </c>
      <c r="R246" s="29" t="n">
        <v>62</v>
      </c>
      <c r="S246" s="29" t="n">
        <v>63</v>
      </c>
      <c r="T246" s="29" t="n">
        <v>64</v>
      </c>
      <c r="U246" s="29" t="n">
        <v>65</v>
      </c>
      <c r="V246" s="29" t="n">
        <v>66</v>
      </c>
      <c r="W246" s="29" t="n">
        <v>67</v>
      </c>
      <c r="X246" s="29" t="n">
        <v>16.75</v>
      </c>
      <c r="Y246" s="13" t="n">
        <f aca="false">X246/F246*100</f>
        <v>33.5</v>
      </c>
    </row>
    <row r="247" s="39" customFormat="true" ht="17.25" hidden="false" customHeight="true" outlineLevel="3" collapsed="false">
      <c r="A247" s="21" t="s">
        <v>77</v>
      </c>
      <c r="B247" s="22" t="s">
        <v>194</v>
      </c>
      <c r="C247" s="22" t="s">
        <v>78</v>
      </c>
      <c r="D247" s="22" t="s">
        <v>17</v>
      </c>
      <c r="E247" s="22"/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J248</f>
        <v>0</v>
      </c>
      <c r="K247" s="23" t="n">
        <f aca="false">K248</f>
        <v>0</v>
      </c>
      <c r="L247" s="23" t="n">
        <f aca="false">L248</f>
        <v>0</v>
      </c>
      <c r="M247" s="23" t="n">
        <f aca="false">M248</f>
        <v>0</v>
      </c>
      <c r="N247" s="23" t="n">
        <f aca="false">N248</f>
        <v>0</v>
      </c>
      <c r="O247" s="23" t="n">
        <f aca="false">O248</f>
        <v>0</v>
      </c>
      <c r="P247" s="23" t="n">
        <f aca="false">P248</f>
        <v>0</v>
      </c>
      <c r="Q247" s="23" t="n">
        <f aca="false">Q248</f>
        <v>0</v>
      </c>
      <c r="R247" s="23" t="n">
        <f aca="false">R248</f>
        <v>0</v>
      </c>
      <c r="S247" s="23" t="n">
        <f aca="false">S248</f>
        <v>0</v>
      </c>
      <c r="T247" s="23" t="n">
        <f aca="false">T248</f>
        <v>0</v>
      </c>
      <c r="U247" s="23" t="n">
        <f aca="false">U248</f>
        <v>0</v>
      </c>
      <c r="V247" s="23" t="n">
        <f aca="false">V248</f>
        <v>0</v>
      </c>
      <c r="W247" s="23" t="n">
        <f aca="false">W248</f>
        <v>0</v>
      </c>
      <c r="X247" s="23" t="n">
        <f aca="false">X248</f>
        <v>48.89</v>
      </c>
      <c r="Y247" s="13" t="n">
        <v>0</v>
      </c>
    </row>
    <row r="248" s="39" customFormat="true" ht="17.25" hidden="false" customHeight="true" outlineLevel="3" collapsed="false">
      <c r="A248" s="27" t="s">
        <v>40</v>
      </c>
      <c r="B248" s="28" t="s">
        <v>194</v>
      </c>
      <c r="C248" s="28" t="s">
        <v>78</v>
      </c>
      <c r="D248" s="28" t="s">
        <v>41</v>
      </c>
      <c r="E248" s="28"/>
      <c r="F248" s="29" t="n">
        <v>0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 t="n">
        <v>48.89</v>
      </c>
      <c r="Y248" s="13" t="n">
        <v>0</v>
      </c>
    </row>
    <row r="249" s="39" customFormat="true" ht="18.75" hidden="false" customHeight="false" outlineLevel="4" collapsed="false">
      <c r="A249" s="44" t="s">
        <v>188</v>
      </c>
      <c r="B249" s="19" t="s">
        <v>194</v>
      </c>
      <c r="C249" s="19" t="s">
        <v>16</v>
      </c>
      <c r="D249" s="19" t="s">
        <v>17</v>
      </c>
      <c r="E249" s="19"/>
      <c r="F249" s="20" t="n">
        <f aca="false">F250</f>
        <v>1181.477</v>
      </c>
      <c r="G249" s="20" t="n">
        <f aca="false">G250</f>
        <v>1182.477</v>
      </c>
      <c r="H249" s="20" t="n">
        <f aca="false">H250</f>
        <v>1183.477</v>
      </c>
      <c r="I249" s="20" t="n">
        <f aca="false">I250</f>
        <v>1184.477</v>
      </c>
      <c r="J249" s="20" t="n">
        <f aca="false">J250</f>
        <v>1185.477</v>
      </c>
      <c r="K249" s="20" t="n">
        <f aca="false">K250</f>
        <v>1186.477</v>
      </c>
      <c r="L249" s="20" t="n">
        <f aca="false">L250</f>
        <v>1187.477</v>
      </c>
      <c r="M249" s="20" t="n">
        <f aca="false">M250</f>
        <v>1188.477</v>
      </c>
      <c r="N249" s="20" t="n">
        <f aca="false">N250</f>
        <v>1189.477</v>
      </c>
      <c r="O249" s="20" t="n">
        <f aca="false">O250</f>
        <v>1190.477</v>
      </c>
      <c r="P249" s="20" t="n">
        <f aca="false">P250</f>
        <v>1191.477</v>
      </c>
      <c r="Q249" s="20" t="n">
        <f aca="false">Q250</f>
        <v>1192.477</v>
      </c>
      <c r="R249" s="20" t="n">
        <f aca="false">R250</f>
        <v>1193.477</v>
      </c>
      <c r="S249" s="20" t="n">
        <f aca="false">S250</f>
        <v>1194.477</v>
      </c>
      <c r="T249" s="20" t="n">
        <f aca="false">T250</f>
        <v>1195.477</v>
      </c>
      <c r="U249" s="20" t="n">
        <f aca="false">U250</f>
        <v>1196.477</v>
      </c>
      <c r="V249" s="20" t="n">
        <f aca="false">V250</f>
        <v>1197.477</v>
      </c>
      <c r="W249" s="20" t="n">
        <f aca="false">W250</f>
        <v>1198.477</v>
      </c>
      <c r="X249" s="20" t="n">
        <f aca="false">X250</f>
        <v>485.66</v>
      </c>
      <c r="Y249" s="13" t="n">
        <f aca="false">X249/F249*100</f>
        <v>41.1061747287505</v>
      </c>
    </row>
    <row r="250" s="39" customFormat="true" ht="31.5" hidden="false" customHeight="false" outlineLevel="5" collapsed="false">
      <c r="A250" s="21" t="s">
        <v>189</v>
      </c>
      <c r="B250" s="22" t="s">
        <v>194</v>
      </c>
      <c r="C250" s="22" t="s">
        <v>190</v>
      </c>
      <c r="D250" s="22" t="s">
        <v>17</v>
      </c>
      <c r="E250" s="22"/>
      <c r="F250" s="23" t="n">
        <f aca="false">F251</f>
        <v>1181.477</v>
      </c>
      <c r="G250" s="23" t="n">
        <f aca="false">G251</f>
        <v>1182.477</v>
      </c>
      <c r="H250" s="23" t="n">
        <f aca="false">H251</f>
        <v>1183.477</v>
      </c>
      <c r="I250" s="23" t="n">
        <f aca="false">I251</f>
        <v>1184.477</v>
      </c>
      <c r="J250" s="23" t="n">
        <f aca="false">J251</f>
        <v>1185.477</v>
      </c>
      <c r="K250" s="23" t="n">
        <f aca="false">K251</f>
        <v>1186.477</v>
      </c>
      <c r="L250" s="23" t="n">
        <f aca="false">L251</f>
        <v>1187.477</v>
      </c>
      <c r="M250" s="23" t="n">
        <f aca="false">M251</f>
        <v>1188.477</v>
      </c>
      <c r="N250" s="23" t="n">
        <f aca="false">N251</f>
        <v>1189.477</v>
      </c>
      <c r="O250" s="23" t="n">
        <f aca="false">O251</f>
        <v>1190.477</v>
      </c>
      <c r="P250" s="23" t="n">
        <f aca="false">P251</f>
        <v>1191.477</v>
      </c>
      <c r="Q250" s="23" t="n">
        <f aca="false">Q251</f>
        <v>1192.477</v>
      </c>
      <c r="R250" s="23" t="n">
        <f aca="false">R251</f>
        <v>1193.477</v>
      </c>
      <c r="S250" s="23" t="n">
        <f aca="false">S251</f>
        <v>1194.477</v>
      </c>
      <c r="T250" s="23" t="n">
        <f aca="false">T251</f>
        <v>1195.477</v>
      </c>
      <c r="U250" s="23" t="n">
        <f aca="false">U251</f>
        <v>1196.477</v>
      </c>
      <c r="V250" s="23" t="n">
        <f aca="false">V251</f>
        <v>1197.477</v>
      </c>
      <c r="W250" s="23" t="n">
        <f aca="false">W251</f>
        <v>1198.477</v>
      </c>
      <c r="X250" s="23" t="n">
        <f aca="false">X251</f>
        <v>485.66</v>
      </c>
      <c r="Y250" s="13" t="n">
        <f aca="false">X250/F250*100</f>
        <v>41.1061747287505</v>
      </c>
    </row>
    <row r="251" s="39" customFormat="true" ht="47.25" hidden="false" customHeight="false" outlineLevel="5" collapsed="false">
      <c r="A251" s="24" t="s">
        <v>199</v>
      </c>
      <c r="B251" s="25" t="s">
        <v>194</v>
      </c>
      <c r="C251" s="25" t="s">
        <v>200</v>
      </c>
      <c r="D251" s="25" t="s">
        <v>17</v>
      </c>
      <c r="E251" s="25"/>
      <c r="F251" s="26" t="n">
        <f aca="false">F252</f>
        <v>1181.477</v>
      </c>
      <c r="G251" s="26" t="n">
        <f aca="false">G252</f>
        <v>1182.477</v>
      </c>
      <c r="H251" s="26" t="n">
        <f aca="false">H252</f>
        <v>1183.477</v>
      </c>
      <c r="I251" s="26" t="n">
        <f aca="false">I252</f>
        <v>1184.477</v>
      </c>
      <c r="J251" s="26" t="n">
        <f aca="false">J252</f>
        <v>1185.477</v>
      </c>
      <c r="K251" s="26" t="n">
        <f aca="false">K252</f>
        <v>1186.477</v>
      </c>
      <c r="L251" s="26" t="n">
        <f aca="false">L252</f>
        <v>1187.477</v>
      </c>
      <c r="M251" s="26" t="n">
        <f aca="false">M252</f>
        <v>1188.477</v>
      </c>
      <c r="N251" s="26" t="n">
        <f aca="false">N252</f>
        <v>1189.477</v>
      </c>
      <c r="O251" s="26" t="n">
        <f aca="false">O252</f>
        <v>1190.477</v>
      </c>
      <c r="P251" s="26" t="n">
        <f aca="false">P252</f>
        <v>1191.477</v>
      </c>
      <c r="Q251" s="26" t="n">
        <f aca="false">Q252</f>
        <v>1192.477</v>
      </c>
      <c r="R251" s="26" t="n">
        <f aca="false">R252</f>
        <v>1193.477</v>
      </c>
      <c r="S251" s="26" t="n">
        <f aca="false">S252</f>
        <v>1194.477</v>
      </c>
      <c r="T251" s="26" t="n">
        <f aca="false">T252</f>
        <v>1195.477</v>
      </c>
      <c r="U251" s="26" t="n">
        <f aca="false">U252</f>
        <v>1196.477</v>
      </c>
      <c r="V251" s="26" t="n">
        <f aca="false">V252</f>
        <v>1197.477</v>
      </c>
      <c r="W251" s="26" t="n">
        <f aca="false">W252</f>
        <v>1198.477</v>
      </c>
      <c r="X251" s="26" t="n">
        <f aca="false">X252</f>
        <v>485.66</v>
      </c>
      <c r="Y251" s="13" t="n">
        <f aca="false">X251/F251*100</f>
        <v>41.1061747287505</v>
      </c>
    </row>
    <row r="252" s="39" customFormat="true" ht="31.5" hidden="false" customHeight="false" outlineLevel="5" collapsed="false">
      <c r="A252" s="27" t="s">
        <v>36</v>
      </c>
      <c r="B252" s="28" t="s">
        <v>194</v>
      </c>
      <c r="C252" s="28" t="s">
        <v>200</v>
      </c>
      <c r="D252" s="28" t="s">
        <v>37</v>
      </c>
      <c r="E252" s="28"/>
      <c r="F252" s="29" t="n">
        <f aca="false">F253</f>
        <v>1181.477</v>
      </c>
      <c r="G252" s="29" t="n">
        <f aca="false">G253</f>
        <v>1182.477</v>
      </c>
      <c r="H252" s="29" t="n">
        <f aca="false">H253</f>
        <v>1183.477</v>
      </c>
      <c r="I252" s="29" t="n">
        <f aca="false">I253</f>
        <v>1184.477</v>
      </c>
      <c r="J252" s="29" t="n">
        <f aca="false">J253</f>
        <v>1185.477</v>
      </c>
      <c r="K252" s="29" t="n">
        <f aca="false">K253</f>
        <v>1186.477</v>
      </c>
      <c r="L252" s="29" t="n">
        <f aca="false">L253</f>
        <v>1187.477</v>
      </c>
      <c r="M252" s="29" t="n">
        <f aca="false">M253</f>
        <v>1188.477</v>
      </c>
      <c r="N252" s="29" t="n">
        <f aca="false">N253</f>
        <v>1189.477</v>
      </c>
      <c r="O252" s="29" t="n">
        <f aca="false">O253</f>
        <v>1190.477</v>
      </c>
      <c r="P252" s="29" t="n">
        <f aca="false">P253</f>
        <v>1191.477</v>
      </c>
      <c r="Q252" s="29" t="n">
        <f aca="false">Q253</f>
        <v>1192.477</v>
      </c>
      <c r="R252" s="29" t="n">
        <f aca="false">R253</f>
        <v>1193.477</v>
      </c>
      <c r="S252" s="29" t="n">
        <f aca="false">S253</f>
        <v>1194.477</v>
      </c>
      <c r="T252" s="29" t="n">
        <f aca="false">T253</f>
        <v>1195.477</v>
      </c>
      <c r="U252" s="29" t="n">
        <f aca="false">U253</f>
        <v>1196.477</v>
      </c>
      <c r="V252" s="29" t="n">
        <f aca="false">V253</f>
        <v>1197.477</v>
      </c>
      <c r="W252" s="29" t="n">
        <f aca="false">W253</f>
        <v>1198.477</v>
      </c>
      <c r="X252" s="29" t="n">
        <f aca="false">X253</f>
        <v>485.66</v>
      </c>
      <c r="Y252" s="13" t="n">
        <f aca="false">X252/F252*100</f>
        <v>41.1061747287505</v>
      </c>
    </row>
    <row r="253" s="39" customFormat="true" ht="31.5" hidden="false" customHeight="false" outlineLevel="5" collapsed="false">
      <c r="A253" s="27" t="s">
        <v>40</v>
      </c>
      <c r="B253" s="28" t="s">
        <v>194</v>
      </c>
      <c r="C253" s="28" t="s">
        <v>200</v>
      </c>
      <c r="D253" s="28" t="s">
        <v>41</v>
      </c>
      <c r="E253" s="28"/>
      <c r="F253" s="29" t="n">
        <v>1181.477</v>
      </c>
      <c r="G253" s="29" t="n">
        <v>1182.477</v>
      </c>
      <c r="H253" s="29" t="n">
        <v>1183.477</v>
      </c>
      <c r="I253" s="29" t="n">
        <v>1184.477</v>
      </c>
      <c r="J253" s="29" t="n">
        <v>1185.477</v>
      </c>
      <c r="K253" s="29" t="n">
        <v>1186.477</v>
      </c>
      <c r="L253" s="29" t="n">
        <v>1187.477</v>
      </c>
      <c r="M253" s="29" t="n">
        <v>1188.477</v>
      </c>
      <c r="N253" s="29" t="n">
        <v>1189.477</v>
      </c>
      <c r="O253" s="29" t="n">
        <v>1190.477</v>
      </c>
      <c r="P253" s="29" t="n">
        <v>1191.477</v>
      </c>
      <c r="Q253" s="29" t="n">
        <v>1192.477</v>
      </c>
      <c r="R253" s="29" t="n">
        <v>1193.477</v>
      </c>
      <c r="S253" s="29" t="n">
        <v>1194.477</v>
      </c>
      <c r="T253" s="29" t="n">
        <v>1195.477</v>
      </c>
      <c r="U253" s="29" t="n">
        <v>1196.477</v>
      </c>
      <c r="V253" s="29" t="n">
        <v>1197.477</v>
      </c>
      <c r="W253" s="29" t="n">
        <v>1198.477</v>
      </c>
      <c r="X253" s="29" t="n">
        <v>485.66</v>
      </c>
      <c r="Y253" s="13" t="n">
        <f aca="false">X253/F253*100</f>
        <v>41.1061747287505</v>
      </c>
    </row>
    <row r="254" s="39" customFormat="true" ht="18.75" hidden="false" customHeight="false" outlineLevel="6" collapsed="false">
      <c r="A254" s="10" t="s">
        <v>201</v>
      </c>
      <c r="B254" s="11" t="s">
        <v>202</v>
      </c>
      <c r="C254" s="11" t="s">
        <v>16</v>
      </c>
      <c r="D254" s="11" t="s">
        <v>17</v>
      </c>
      <c r="E254" s="11"/>
      <c r="F254" s="61" t="n">
        <f aca="false">F255+F275+F330+F335+F352</f>
        <v>419287.777</v>
      </c>
      <c r="G254" s="61" t="n">
        <f aca="false">G255+G275+G330+G335+G352</f>
        <v>419314.777</v>
      </c>
      <c r="H254" s="61" t="n">
        <f aca="false">H255+H275+H330+H335+H352</f>
        <v>419341.777</v>
      </c>
      <c r="I254" s="61" t="n">
        <f aca="false">I255+I275+I330+I335+I352</f>
        <v>419368.777</v>
      </c>
      <c r="J254" s="61" t="n">
        <f aca="false">J255+J275+J330+J335+J352</f>
        <v>419395.777</v>
      </c>
      <c r="K254" s="61" t="n">
        <f aca="false">K255+K275+K330+K335+K352</f>
        <v>419422.777</v>
      </c>
      <c r="L254" s="61" t="n">
        <f aca="false">L255+L275+L330+L335+L352</f>
        <v>419449.777</v>
      </c>
      <c r="M254" s="61" t="n">
        <f aca="false">M255+M275+M330+M335+M352</f>
        <v>419476.777</v>
      </c>
      <c r="N254" s="61" t="n">
        <f aca="false">N255+N275+N330+N335+N352</f>
        <v>419503.777</v>
      </c>
      <c r="O254" s="61" t="n">
        <f aca="false">O255+O275+O330+O335+O352</f>
        <v>419530.777</v>
      </c>
      <c r="P254" s="61" t="n">
        <f aca="false">P255+P275+P330+P335+P352</f>
        <v>419557.777</v>
      </c>
      <c r="Q254" s="61" t="n">
        <f aca="false">Q255+Q275+Q330+Q335+Q352</f>
        <v>419584.777</v>
      </c>
      <c r="R254" s="61" t="n">
        <f aca="false">R255+R275+R330+R335+R352</f>
        <v>419611.777</v>
      </c>
      <c r="S254" s="61" t="n">
        <f aca="false">S255+S275+S330+S335+S352</f>
        <v>419638.777</v>
      </c>
      <c r="T254" s="61" t="n">
        <f aca="false">T255+T275+T330+T335+T352</f>
        <v>419665.777</v>
      </c>
      <c r="U254" s="61" t="n">
        <f aca="false">U255+U275+U330+U335+U352</f>
        <v>419692.777</v>
      </c>
      <c r="V254" s="61" t="n">
        <f aca="false">V255+V275+V330+V335+V352</f>
        <v>419719.777</v>
      </c>
      <c r="W254" s="61" t="n">
        <f aca="false">W255+W275+W330+W335+W352</f>
        <v>419746.777</v>
      </c>
      <c r="X254" s="61" t="n">
        <f aca="false">X255+X275+X330+X335+X352</f>
        <v>232385.68</v>
      </c>
      <c r="Y254" s="13" t="n">
        <f aca="false">X254/F254*100</f>
        <v>55.4239099605329</v>
      </c>
    </row>
    <row r="255" s="39" customFormat="true" ht="18.75" hidden="false" customHeight="false" outlineLevel="6" collapsed="false">
      <c r="A255" s="10" t="s">
        <v>203</v>
      </c>
      <c r="B255" s="11" t="s">
        <v>204</v>
      </c>
      <c r="C255" s="11" t="s">
        <v>16</v>
      </c>
      <c r="D255" s="11" t="s">
        <v>17</v>
      </c>
      <c r="E255" s="11"/>
      <c r="F255" s="12" t="n">
        <f aca="false">F260+F256</f>
        <v>83998.979</v>
      </c>
      <c r="G255" s="12" t="n">
        <f aca="false">G260+G256</f>
        <v>84003.979</v>
      </c>
      <c r="H255" s="12" t="n">
        <f aca="false">H260+H256</f>
        <v>84008.979</v>
      </c>
      <c r="I255" s="12" t="n">
        <f aca="false">I260+I256</f>
        <v>84013.979</v>
      </c>
      <c r="J255" s="12" t="n">
        <f aca="false">J260+J256</f>
        <v>84018.979</v>
      </c>
      <c r="K255" s="12" t="n">
        <f aca="false">K260+K256</f>
        <v>84023.979</v>
      </c>
      <c r="L255" s="12" t="n">
        <f aca="false">L260+L256</f>
        <v>84028.979</v>
      </c>
      <c r="M255" s="12" t="n">
        <f aca="false">M260+M256</f>
        <v>84033.979</v>
      </c>
      <c r="N255" s="12" t="n">
        <f aca="false">N260+N256</f>
        <v>84038.979</v>
      </c>
      <c r="O255" s="12" t="n">
        <f aca="false">O260+O256</f>
        <v>84043.979</v>
      </c>
      <c r="P255" s="12" t="n">
        <f aca="false">P260+P256</f>
        <v>84048.979</v>
      </c>
      <c r="Q255" s="12" t="n">
        <f aca="false">Q260+Q256</f>
        <v>84053.979</v>
      </c>
      <c r="R255" s="12" t="n">
        <f aca="false">R260+R256</f>
        <v>84058.979</v>
      </c>
      <c r="S255" s="12" t="n">
        <f aca="false">S260+S256</f>
        <v>84063.979</v>
      </c>
      <c r="T255" s="12" t="n">
        <f aca="false">T260+T256</f>
        <v>84068.979</v>
      </c>
      <c r="U255" s="12" t="n">
        <f aca="false">U260+U256</f>
        <v>84073.979</v>
      </c>
      <c r="V255" s="12" t="n">
        <f aca="false">V260+V256</f>
        <v>84078.979</v>
      </c>
      <c r="W255" s="12" t="n">
        <f aca="false">W260+W256</f>
        <v>84083.979</v>
      </c>
      <c r="X255" s="12" t="n">
        <f aca="false">X260+X256</f>
        <v>47346.75</v>
      </c>
      <c r="Y255" s="13" t="n">
        <f aca="false">X255/F255*100</f>
        <v>56.3658636850812</v>
      </c>
    </row>
    <row r="256" s="39" customFormat="true" ht="31.5" hidden="false" customHeight="false" outlineLevel="6" collapsed="false">
      <c r="A256" s="18" t="s">
        <v>20</v>
      </c>
      <c r="B256" s="31" t="s">
        <v>204</v>
      </c>
      <c r="C256" s="31" t="s">
        <v>21</v>
      </c>
      <c r="D256" s="31" t="s">
        <v>17</v>
      </c>
      <c r="E256" s="31"/>
      <c r="F256" s="32" t="n">
        <f aca="false">F257</f>
        <v>98.188</v>
      </c>
      <c r="G256" s="32" t="n">
        <f aca="false">G257</f>
        <v>99.188</v>
      </c>
      <c r="H256" s="32" t="n">
        <f aca="false">H257</f>
        <v>100.188</v>
      </c>
      <c r="I256" s="32" t="n">
        <f aca="false">I257</f>
        <v>101.188</v>
      </c>
      <c r="J256" s="32" t="n">
        <f aca="false">J257</f>
        <v>102.188</v>
      </c>
      <c r="K256" s="32" t="n">
        <f aca="false">K257</f>
        <v>103.188</v>
      </c>
      <c r="L256" s="32" t="n">
        <f aca="false">L257</f>
        <v>104.188</v>
      </c>
      <c r="M256" s="32" t="n">
        <f aca="false">M257</f>
        <v>105.188</v>
      </c>
      <c r="N256" s="32" t="n">
        <f aca="false">N257</f>
        <v>106.188</v>
      </c>
      <c r="O256" s="32" t="n">
        <f aca="false">O257</f>
        <v>107.188</v>
      </c>
      <c r="P256" s="32" t="n">
        <f aca="false">P257</f>
        <v>108.188</v>
      </c>
      <c r="Q256" s="32" t="n">
        <f aca="false">Q257</f>
        <v>109.188</v>
      </c>
      <c r="R256" s="32" t="n">
        <f aca="false">R257</f>
        <v>110.188</v>
      </c>
      <c r="S256" s="32" t="n">
        <f aca="false">S257</f>
        <v>111.188</v>
      </c>
      <c r="T256" s="32" t="n">
        <f aca="false">T257</f>
        <v>112.188</v>
      </c>
      <c r="U256" s="32" t="n">
        <f aca="false">U257</f>
        <v>113.188</v>
      </c>
      <c r="V256" s="32" t="n">
        <f aca="false">V257</f>
        <v>114.188</v>
      </c>
      <c r="W256" s="32" t="n">
        <f aca="false">W257</f>
        <v>115.188</v>
      </c>
      <c r="X256" s="32" t="n">
        <f aca="false">X257</f>
        <v>98.19</v>
      </c>
      <c r="Y256" s="13" t="n">
        <f aca="false">X256/F256*100</f>
        <v>100.002036908787</v>
      </c>
    </row>
    <row r="257" s="39" customFormat="true" ht="31.5" hidden="false" customHeight="false" outlineLevel="6" collapsed="false">
      <c r="A257" s="18" t="s">
        <v>22</v>
      </c>
      <c r="B257" s="31" t="s">
        <v>204</v>
      </c>
      <c r="C257" s="31" t="s">
        <v>23</v>
      </c>
      <c r="D257" s="31" t="s">
        <v>17</v>
      </c>
      <c r="E257" s="31"/>
      <c r="F257" s="32" t="n">
        <f aca="false">F258</f>
        <v>98.188</v>
      </c>
      <c r="G257" s="32" t="n">
        <f aca="false">G258</f>
        <v>99.188</v>
      </c>
      <c r="H257" s="32" t="n">
        <f aca="false">H258</f>
        <v>100.188</v>
      </c>
      <c r="I257" s="32" t="n">
        <f aca="false">I258</f>
        <v>101.188</v>
      </c>
      <c r="J257" s="32" t="n">
        <f aca="false">J258</f>
        <v>102.188</v>
      </c>
      <c r="K257" s="32" t="n">
        <f aca="false">K258</f>
        <v>103.188</v>
      </c>
      <c r="L257" s="32" t="n">
        <f aca="false">L258</f>
        <v>104.188</v>
      </c>
      <c r="M257" s="32" t="n">
        <f aca="false">M258</f>
        <v>105.188</v>
      </c>
      <c r="N257" s="32" t="n">
        <f aca="false">N258</f>
        <v>106.188</v>
      </c>
      <c r="O257" s="32" t="n">
        <f aca="false">O258</f>
        <v>107.188</v>
      </c>
      <c r="P257" s="32" t="n">
        <f aca="false">P258</f>
        <v>108.188</v>
      </c>
      <c r="Q257" s="32" t="n">
        <f aca="false">Q258</f>
        <v>109.188</v>
      </c>
      <c r="R257" s="32" t="n">
        <f aca="false">R258</f>
        <v>110.188</v>
      </c>
      <c r="S257" s="32" t="n">
        <f aca="false">S258</f>
        <v>111.188</v>
      </c>
      <c r="T257" s="32" t="n">
        <f aca="false">T258</f>
        <v>112.188</v>
      </c>
      <c r="U257" s="32" t="n">
        <f aca="false">U258</f>
        <v>113.188</v>
      </c>
      <c r="V257" s="32" t="n">
        <f aca="false">V258</f>
        <v>114.188</v>
      </c>
      <c r="W257" s="32" t="n">
        <f aca="false">W258</f>
        <v>115.188</v>
      </c>
      <c r="X257" s="32" t="n">
        <f aca="false">X258</f>
        <v>98.19</v>
      </c>
      <c r="Y257" s="13" t="n">
        <f aca="false">X257/F257*100</f>
        <v>100.002036908787</v>
      </c>
    </row>
    <row r="258" s="39" customFormat="true" ht="18.75" hidden="false" customHeight="false" outlineLevel="6" collapsed="false">
      <c r="A258" s="21" t="s">
        <v>55</v>
      </c>
      <c r="B258" s="22" t="s">
        <v>204</v>
      </c>
      <c r="C258" s="22" t="s">
        <v>56</v>
      </c>
      <c r="D258" s="22" t="s">
        <v>17</v>
      </c>
      <c r="E258" s="22"/>
      <c r="F258" s="36" t="n">
        <f aca="false">F259</f>
        <v>98.188</v>
      </c>
      <c r="G258" s="36" t="n">
        <f aca="false">G259</f>
        <v>99.188</v>
      </c>
      <c r="H258" s="36" t="n">
        <f aca="false">H259</f>
        <v>100.188</v>
      </c>
      <c r="I258" s="36" t="n">
        <f aca="false">I259</f>
        <v>101.188</v>
      </c>
      <c r="J258" s="36" t="n">
        <f aca="false">J259</f>
        <v>102.188</v>
      </c>
      <c r="K258" s="36" t="n">
        <f aca="false">K259</f>
        <v>103.188</v>
      </c>
      <c r="L258" s="36" t="n">
        <f aca="false">L259</f>
        <v>104.188</v>
      </c>
      <c r="M258" s="36" t="n">
        <f aca="false">M259</f>
        <v>105.188</v>
      </c>
      <c r="N258" s="36" t="n">
        <f aca="false">N259</f>
        <v>106.188</v>
      </c>
      <c r="O258" s="36" t="n">
        <f aca="false">O259</f>
        <v>107.188</v>
      </c>
      <c r="P258" s="36" t="n">
        <f aca="false">P259</f>
        <v>108.188</v>
      </c>
      <c r="Q258" s="36" t="n">
        <f aca="false">Q259</f>
        <v>109.188</v>
      </c>
      <c r="R258" s="36" t="n">
        <f aca="false">R259</f>
        <v>110.188</v>
      </c>
      <c r="S258" s="36" t="n">
        <f aca="false">S259</f>
        <v>111.188</v>
      </c>
      <c r="T258" s="36" t="n">
        <f aca="false">T259</f>
        <v>112.188</v>
      </c>
      <c r="U258" s="36" t="n">
        <f aca="false">U259</f>
        <v>113.188</v>
      </c>
      <c r="V258" s="36" t="n">
        <f aca="false">V259</f>
        <v>114.188</v>
      </c>
      <c r="W258" s="36" t="n">
        <f aca="false">W259</f>
        <v>115.188</v>
      </c>
      <c r="X258" s="36" t="n">
        <f aca="false">X259</f>
        <v>98.19</v>
      </c>
      <c r="Y258" s="13" t="n">
        <f aca="false">X258/F258*100</f>
        <v>100.002036908787</v>
      </c>
    </row>
    <row r="259" s="39" customFormat="true" ht="18.75" hidden="false" customHeight="false" outlineLevel="6" collapsed="false">
      <c r="A259" s="24" t="s">
        <v>57</v>
      </c>
      <c r="B259" s="25" t="s">
        <v>204</v>
      </c>
      <c r="C259" s="25" t="s">
        <v>56</v>
      </c>
      <c r="D259" s="25" t="s">
        <v>205</v>
      </c>
      <c r="E259" s="25"/>
      <c r="F259" s="37" t="n">
        <v>98.188</v>
      </c>
      <c r="G259" s="37" t="n">
        <v>99.188</v>
      </c>
      <c r="H259" s="37" t="n">
        <v>100.188</v>
      </c>
      <c r="I259" s="37" t="n">
        <v>101.188</v>
      </c>
      <c r="J259" s="37" t="n">
        <v>102.188</v>
      </c>
      <c r="K259" s="37" t="n">
        <v>103.188</v>
      </c>
      <c r="L259" s="37" t="n">
        <v>104.188</v>
      </c>
      <c r="M259" s="37" t="n">
        <v>105.188</v>
      </c>
      <c r="N259" s="37" t="n">
        <v>106.188</v>
      </c>
      <c r="O259" s="37" t="n">
        <v>107.188</v>
      </c>
      <c r="P259" s="37" t="n">
        <v>108.188</v>
      </c>
      <c r="Q259" s="37" t="n">
        <v>109.188</v>
      </c>
      <c r="R259" s="37" t="n">
        <v>110.188</v>
      </c>
      <c r="S259" s="37" t="n">
        <v>111.188</v>
      </c>
      <c r="T259" s="37" t="n">
        <v>112.188</v>
      </c>
      <c r="U259" s="37" t="n">
        <v>113.188</v>
      </c>
      <c r="V259" s="37" t="n">
        <v>114.188</v>
      </c>
      <c r="W259" s="37" t="n">
        <v>115.188</v>
      </c>
      <c r="X259" s="37" t="n">
        <v>98.19</v>
      </c>
      <c r="Y259" s="13" t="n">
        <f aca="false">X259/F259*100</f>
        <v>100.002036908787</v>
      </c>
    </row>
    <row r="260" s="39" customFormat="true" ht="18.75" hidden="false" customHeight="false" outlineLevel="6" collapsed="false">
      <c r="A260" s="62" t="s">
        <v>206</v>
      </c>
      <c r="B260" s="31" t="s">
        <v>204</v>
      </c>
      <c r="C260" s="31" t="s">
        <v>207</v>
      </c>
      <c r="D260" s="31" t="s">
        <v>17</v>
      </c>
      <c r="E260" s="31"/>
      <c r="F260" s="32" t="n">
        <f aca="false">F261+F271</f>
        <v>83900.791</v>
      </c>
      <c r="G260" s="32" t="n">
        <f aca="false">G261+G271</f>
        <v>83904.791</v>
      </c>
      <c r="H260" s="32" t="n">
        <f aca="false">H261+H271</f>
        <v>83908.791</v>
      </c>
      <c r="I260" s="32" t="n">
        <f aca="false">I261+I271</f>
        <v>83912.791</v>
      </c>
      <c r="J260" s="32" t="n">
        <f aca="false">J261+J271</f>
        <v>83916.791</v>
      </c>
      <c r="K260" s="32" t="n">
        <f aca="false">K261+K271</f>
        <v>83920.791</v>
      </c>
      <c r="L260" s="32" t="n">
        <f aca="false">L261+L271</f>
        <v>83924.791</v>
      </c>
      <c r="M260" s="32" t="n">
        <f aca="false">M261+M271</f>
        <v>83928.791</v>
      </c>
      <c r="N260" s="32" t="n">
        <f aca="false">N261+N271</f>
        <v>83932.791</v>
      </c>
      <c r="O260" s="32" t="n">
        <f aca="false">O261+O271</f>
        <v>83936.791</v>
      </c>
      <c r="P260" s="32" t="n">
        <f aca="false">P261+P271</f>
        <v>83940.791</v>
      </c>
      <c r="Q260" s="32" t="n">
        <f aca="false">Q261+Q271</f>
        <v>83944.791</v>
      </c>
      <c r="R260" s="32" t="n">
        <f aca="false">R261+R271</f>
        <v>83948.791</v>
      </c>
      <c r="S260" s="32" t="n">
        <f aca="false">S261+S271</f>
        <v>83952.791</v>
      </c>
      <c r="T260" s="32" t="n">
        <f aca="false">T261+T271</f>
        <v>83956.791</v>
      </c>
      <c r="U260" s="32" t="n">
        <f aca="false">U261+U271</f>
        <v>83960.791</v>
      </c>
      <c r="V260" s="32" t="n">
        <f aca="false">V261+V271</f>
        <v>83964.791</v>
      </c>
      <c r="W260" s="32" t="n">
        <f aca="false">W261+W271</f>
        <v>83968.791</v>
      </c>
      <c r="X260" s="32" t="n">
        <f aca="false">X261+X271</f>
        <v>47248.56</v>
      </c>
      <c r="Y260" s="13" t="n">
        <f aca="false">X260/F260*100</f>
        <v>56.3147968414267</v>
      </c>
    </row>
    <row r="261" s="39" customFormat="true" ht="19.5" hidden="false" customHeight="true" outlineLevel="6" collapsed="false">
      <c r="A261" s="62" t="s">
        <v>208</v>
      </c>
      <c r="B261" s="19" t="s">
        <v>204</v>
      </c>
      <c r="C261" s="19" t="s">
        <v>209</v>
      </c>
      <c r="D261" s="19" t="s">
        <v>17</v>
      </c>
      <c r="E261" s="19"/>
      <c r="F261" s="33" t="n">
        <f aca="false">F262+F265+F268</f>
        <v>83517.101</v>
      </c>
      <c r="G261" s="33" t="n">
        <f aca="false">G262+G265+G268</f>
        <v>83520.101</v>
      </c>
      <c r="H261" s="33" t="n">
        <f aca="false">H262+H265+H268</f>
        <v>83523.101</v>
      </c>
      <c r="I261" s="33" t="n">
        <f aca="false">I262+I265+I268</f>
        <v>83526.101</v>
      </c>
      <c r="J261" s="33" t="n">
        <f aca="false">J262+J265+J268</f>
        <v>83529.101</v>
      </c>
      <c r="K261" s="33" t="n">
        <f aca="false">K262+K265+K268</f>
        <v>83532.101</v>
      </c>
      <c r="L261" s="33" t="n">
        <f aca="false">L262+L265+L268</f>
        <v>83535.101</v>
      </c>
      <c r="M261" s="33" t="n">
        <f aca="false">M262+M265+M268</f>
        <v>83538.101</v>
      </c>
      <c r="N261" s="33" t="n">
        <f aca="false">N262+N265+N268</f>
        <v>83541.101</v>
      </c>
      <c r="O261" s="33" t="n">
        <f aca="false">O262+O265+O268</f>
        <v>83544.101</v>
      </c>
      <c r="P261" s="33" t="n">
        <f aca="false">P262+P265+P268</f>
        <v>83547.101</v>
      </c>
      <c r="Q261" s="33" t="n">
        <f aca="false">Q262+Q265+Q268</f>
        <v>83550.101</v>
      </c>
      <c r="R261" s="33" t="n">
        <f aca="false">R262+R265+R268</f>
        <v>83553.101</v>
      </c>
      <c r="S261" s="33" t="n">
        <f aca="false">S262+S265+S268</f>
        <v>83556.101</v>
      </c>
      <c r="T261" s="33" t="n">
        <f aca="false">T262+T265+T268</f>
        <v>83559.101</v>
      </c>
      <c r="U261" s="33" t="n">
        <f aca="false">U262+U265+U268</f>
        <v>83562.101</v>
      </c>
      <c r="V261" s="33" t="n">
        <f aca="false">V262+V265+V268</f>
        <v>83565.101</v>
      </c>
      <c r="W261" s="33" t="n">
        <f aca="false">W262+W265+W268</f>
        <v>83568.101</v>
      </c>
      <c r="X261" s="33" t="n">
        <f aca="false">X262+X265+X268</f>
        <v>47248.56</v>
      </c>
      <c r="Y261" s="13" t="n">
        <f aca="false">X261/F261*100</f>
        <v>56.5735154049468</v>
      </c>
    </row>
    <row r="262" s="39" customFormat="true" ht="31.5" hidden="false" customHeight="false" outlineLevel="6" collapsed="false">
      <c r="A262" s="21" t="s">
        <v>210</v>
      </c>
      <c r="B262" s="22" t="s">
        <v>204</v>
      </c>
      <c r="C262" s="22" t="s">
        <v>211</v>
      </c>
      <c r="D262" s="22" t="s">
        <v>17</v>
      </c>
      <c r="E262" s="22"/>
      <c r="F262" s="36" t="n">
        <f aca="false">F263</f>
        <v>28331.284</v>
      </c>
      <c r="G262" s="36" t="n">
        <f aca="false">G263</f>
        <v>28332.284</v>
      </c>
      <c r="H262" s="36" t="n">
        <f aca="false">H263</f>
        <v>28333.284</v>
      </c>
      <c r="I262" s="36" t="n">
        <f aca="false">I263</f>
        <v>28334.284</v>
      </c>
      <c r="J262" s="36" t="n">
        <f aca="false">J263</f>
        <v>28335.284</v>
      </c>
      <c r="K262" s="36" t="n">
        <f aca="false">K263</f>
        <v>28336.284</v>
      </c>
      <c r="L262" s="36" t="n">
        <f aca="false">L263</f>
        <v>28337.284</v>
      </c>
      <c r="M262" s="36" t="n">
        <f aca="false">M263</f>
        <v>28338.284</v>
      </c>
      <c r="N262" s="36" t="n">
        <f aca="false">N263</f>
        <v>28339.284</v>
      </c>
      <c r="O262" s="36" t="n">
        <f aca="false">O263</f>
        <v>28340.284</v>
      </c>
      <c r="P262" s="36" t="n">
        <f aca="false">P263</f>
        <v>28341.284</v>
      </c>
      <c r="Q262" s="36" t="n">
        <f aca="false">Q263</f>
        <v>28342.284</v>
      </c>
      <c r="R262" s="36" t="n">
        <f aca="false">R263</f>
        <v>28343.284</v>
      </c>
      <c r="S262" s="36" t="n">
        <f aca="false">S263</f>
        <v>28344.284</v>
      </c>
      <c r="T262" s="36" t="n">
        <f aca="false">T263</f>
        <v>28345.284</v>
      </c>
      <c r="U262" s="36" t="n">
        <f aca="false">U263</f>
        <v>28346.284</v>
      </c>
      <c r="V262" s="36" t="n">
        <f aca="false">V263</f>
        <v>28347.284</v>
      </c>
      <c r="W262" s="36" t="n">
        <f aca="false">W263</f>
        <v>28348.284</v>
      </c>
      <c r="X262" s="36" t="n">
        <f aca="false">X263</f>
        <v>16560</v>
      </c>
      <c r="Y262" s="13" t="n">
        <f aca="false">X262/F262*100</f>
        <v>58.451286570704</v>
      </c>
    </row>
    <row r="263" s="39" customFormat="true" ht="18.75" hidden="false" customHeight="false" outlineLevel="6" collapsed="false">
      <c r="A263" s="24" t="s">
        <v>212</v>
      </c>
      <c r="B263" s="25" t="s">
        <v>204</v>
      </c>
      <c r="C263" s="25" t="s">
        <v>211</v>
      </c>
      <c r="D263" s="25" t="s">
        <v>213</v>
      </c>
      <c r="E263" s="25"/>
      <c r="F263" s="37" t="n">
        <f aca="false">F264</f>
        <v>28331.284</v>
      </c>
      <c r="G263" s="37" t="n">
        <f aca="false">G264</f>
        <v>28332.284</v>
      </c>
      <c r="H263" s="37" t="n">
        <f aca="false">H264</f>
        <v>28333.284</v>
      </c>
      <c r="I263" s="37" t="n">
        <f aca="false">I264</f>
        <v>28334.284</v>
      </c>
      <c r="J263" s="37" t="n">
        <f aca="false">J264</f>
        <v>28335.284</v>
      </c>
      <c r="K263" s="37" t="n">
        <f aca="false">K264</f>
        <v>28336.284</v>
      </c>
      <c r="L263" s="37" t="n">
        <f aca="false">L264</f>
        <v>28337.284</v>
      </c>
      <c r="M263" s="37" t="n">
        <f aca="false">M264</f>
        <v>28338.284</v>
      </c>
      <c r="N263" s="37" t="n">
        <f aca="false">N264</f>
        <v>28339.284</v>
      </c>
      <c r="O263" s="37" t="n">
        <f aca="false">O264</f>
        <v>28340.284</v>
      </c>
      <c r="P263" s="37" t="n">
        <f aca="false">P264</f>
        <v>28341.284</v>
      </c>
      <c r="Q263" s="37" t="n">
        <f aca="false">Q264</f>
        <v>28342.284</v>
      </c>
      <c r="R263" s="37" t="n">
        <f aca="false">R264</f>
        <v>28343.284</v>
      </c>
      <c r="S263" s="37" t="n">
        <f aca="false">S264</f>
        <v>28344.284</v>
      </c>
      <c r="T263" s="37" t="n">
        <f aca="false">T264</f>
        <v>28345.284</v>
      </c>
      <c r="U263" s="37" t="n">
        <f aca="false">U264</f>
        <v>28346.284</v>
      </c>
      <c r="V263" s="37" t="n">
        <f aca="false">V264</f>
        <v>28347.284</v>
      </c>
      <c r="W263" s="37" t="n">
        <f aca="false">W264</f>
        <v>28348.284</v>
      </c>
      <c r="X263" s="37" t="n">
        <f aca="false">X264</f>
        <v>16560</v>
      </c>
      <c r="Y263" s="13" t="n">
        <f aca="false">X263/F263*100</f>
        <v>58.451286570704</v>
      </c>
    </row>
    <row r="264" s="39" customFormat="true" ht="47.25" hidden="false" customHeight="false" outlineLevel="6" collapsed="false">
      <c r="A264" s="67" t="s">
        <v>214</v>
      </c>
      <c r="B264" s="28" t="s">
        <v>204</v>
      </c>
      <c r="C264" s="28" t="s">
        <v>211</v>
      </c>
      <c r="D264" s="28" t="s">
        <v>205</v>
      </c>
      <c r="E264" s="28"/>
      <c r="F264" s="38" t="n">
        <v>28331.284</v>
      </c>
      <c r="G264" s="38" t="n">
        <v>28332.284</v>
      </c>
      <c r="H264" s="38" t="n">
        <v>28333.284</v>
      </c>
      <c r="I264" s="38" t="n">
        <v>28334.284</v>
      </c>
      <c r="J264" s="38" t="n">
        <v>28335.284</v>
      </c>
      <c r="K264" s="38" t="n">
        <v>28336.284</v>
      </c>
      <c r="L264" s="38" t="n">
        <v>28337.284</v>
      </c>
      <c r="M264" s="38" t="n">
        <v>28338.284</v>
      </c>
      <c r="N264" s="38" t="n">
        <v>28339.284</v>
      </c>
      <c r="O264" s="38" t="n">
        <v>28340.284</v>
      </c>
      <c r="P264" s="38" t="n">
        <v>28341.284</v>
      </c>
      <c r="Q264" s="38" t="n">
        <v>28342.284</v>
      </c>
      <c r="R264" s="38" t="n">
        <v>28343.284</v>
      </c>
      <c r="S264" s="38" t="n">
        <v>28344.284</v>
      </c>
      <c r="T264" s="38" t="n">
        <v>28345.284</v>
      </c>
      <c r="U264" s="38" t="n">
        <v>28346.284</v>
      </c>
      <c r="V264" s="38" t="n">
        <v>28347.284</v>
      </c>
      <c r="W264" s="38" t="n">
        <v>28348.284</v>
      </c>
      <c r="X264" s="38" t="n">
        <v>16560</v>
      </c>
      <c r="Y264" s="13" t="n">
        <f aca="false">X264/F264*100</f>
        <v>58.451286570704</v>
      </c>
    </row>
    <row r="265" s="39" customFormat="true" ht="63" hidden="false" customHeight="false" outlineLevel="6" collapsed="false">
      <c r="A265" s="41" t="s">
        <v>215</v>
      </c>
      <c r="B265" s="22" t="s">
        <v>204</v>
      </c>
      <c r="C265" s="22" t="s">
        <v>216</v>
      </c>
      <c r="D265" s="22" t="s">
        <v>17</v>
      </c>
      <c r="E265" s="22"/>
      <c r="F265" s="36" t="n">
        <f aca="false">F266</f>
        <v>54944</v>
      </c>
      <c r="G265" s="36" t="n">
        <f aca="false">G266</f>
        <v>54945</v>
      </c>
      <c r="H265" s="36" t="n">
        <f aca="false">H266</f>
        <v>54946</v>
      </c>
      <c r="I265" s="36" t="n">
        <f aca="false">I266</f>
        <v>54947</v>
      </c>
      <c r="J265" s="36" t="n">
        <f aca="false">J266</f>
        <v>54948</v>
      </c>
      <c r="K265" s="36" t="n">
        <f aca="false">K266</f>
        <v>54949</v>
      </c>
      <c r="L265" s="36" t="n">
        <f aca="false">L266</f>
        <v>54950</v>
      </c>
      <c r="M265" s="36" t="n">
        <f aca="false">M266</f>
        <v>54951</v>
      </c>
      <c r="N265" s="36" t="n">
        <f aca="false">N266</f>
        <v>54952</v>
      </c>
      <c r="O265" s="36" t="n">
        <f aca="false">O266</f>
        <v>54953</v>
      </c>
      <c r="P265" s="36" t="n">
        <f aca="false">P266</f>
        <v>54954</v>
      </c>
      <c r="Q265" s="36" t="n">
        <f aca="false">Q266</f>
        <v>54955</v>
      </c>
      <c r="R265" s="36" t="n">
        <f aca="false">R266</f>
        <v>54956</v>
      </c>
      <c r="S265" s="36" t="n">
        <f aca="false">S266</f>
        <v>54957</v>
      </c>
      <c r="T265" s="36" t="n">
        <f aca="false">T266</f>
        <v>54958</v>
      </c>
      <c r="U265" s="36" t="n">
        <f aca="false">U266</f>
        <v>54959</v>
      </c>
      <c r="V265" s="36" t="n">
        <f aca="false">V266</f>
        <v>54960</v>
      </c>
      <c r="W265" s="36" t="n">
        <f aca="false">W266</f>
        <v>54961</v>
      </c>
      <c r="X265" s="36" t="n">
        <f aca="false">X266</f>
        <v>30688.56</v>
      </c>
      <c r="Y265" s="13" t="n">
        <f aca="false">X265/F265*100</f>
        <v>55.8542516016308</v>
      </c>
    </row>
    <row r="266" s="39" customFormat="true" ht="18.75" hidden="false" customHeight="false" outlineLevel="6" collapsed="false">
      <c r="A266" s="24" t="s">
        <v>212</v>
      </c>
      <c r="B266" s="25" t="s">
        <v>204</v>
      </c>
      <c r="C266" s="25" t="s">
        <v>216</v>
      </c>
      <c r="D266" s="25" t="s">
        <v>213</v>
      </c>
      <c r="E266" s="25"/>
      <c r="F266" s="37" t="n">
        <f aca="false">F267</f>
        <v>54944</v>
      </c>
      <c r="G266" s="37" t="n">
        <f aca="false">G267</f>
        <v>54945</v>
      </c>
      <c r="H266" s="37" t="n">
        <f aca="false">H267</f>
        <v>54946</v>
      </c>
      <c r="I266" s="37" t="n">
        <f aca="false">I267</f>
        <v>54947</v>
      </c>
      <c r="J266" s="37" t="n">
        <f aca="false">J267</f>
        <v>54948</v>
      </c>
      <c r="K266" s="37" t="n">
        <f aca="false">K267</f>
        <v>54949</v>
      </c>
      <c r="L266" s="37" t="n">
        <f aca="false">L267</f>
        <v>54950</v>
      </c>
      <c r="M266" s="37" t="n">
        <f aca="false">M267</f>
        <v>54951</v>
      </c>
      <c r="N266" s="37" t="n">
        <f aca="false">N267</f>
        <v>54952</v>
      </c>
      <c r="O266" s="37" t="n">
        <f aca="false">O267</f>
        <v>54953</v>
      </c>
      <c r="P266" s="37" t="n">
        <f aca="false">P267</f>
        <v>54954</v>
      </c>
      <c r="Q266" s="37" t="n">
        <f aca="false">Q267</f>
        <v>54955</v>
      </c>
      <c r="R266" s="37" t="n">
        <f aca="false">R267</f>
        <v>54956</v>
      </c>
      <c r="S266" s="37" t="n">
        <f aca="false">S267</f>
        <v>54957</v>
      </c>
      <c r="T266" s="37" t="n">
        <f aca="false">T267</f>
        <v>54958</v>
      </c>
      <c r="U266" s="37" t="n">
        <f aca="false">U267</f>
        <v>54959</v>
      </c>
      <c r="V266" s="37" t="n">
        <f aca="false">V267</f>
        <v>54960</v>
      </c>
      <c r="W266" s="37" t="n">
        <f aca="false">W267</f>
        <v>54961</v>
      </c>
      <c r="X266" s="37" t="n">
        <f aca="false">X267</f>
        <v>30688.56</v>
      </c>
      <c r="Y266" s="13" t="n">
        <f aca="false">X266/F266*100</f>
        <v>55.8542516016308</v>
      </c>
    </row>
    <row r="267" s="39" customFormat="true" ht="47.25" hidden="false" customHeight="false" outlineLevel="6" collapsed="false">
      <c r="A267" s="67" t="s">
        <v>214</v>
      </c>
      <c r="B267" s="28" t="s">
        <v>204</v>
      </c>
      <c r="C267" s="28" t="s">
        <v>216</v>
      </c>
      <c r="D267" s="28" t="s">
        <v>205</v>
      </c>
      <c r="E267" s="28"/>
      <c r="F267" s="38" t="n">
        <v>54944</v>
      </c>
      <c r="G267" s="38" t="n">
        <v>54945</v>
      </c>
      <c r="H267" s="38" t="n">
        <v>54946</v>
      </c>
      <c r="I267" s="38" t="n">
        <v>54947</v>
      </c>
      <c r="J267" s="38" t="n">
        <v>54948</v>
      </c>
      <c r="K267" s="38" t="n">
        <v>54949</v>
      </c>
      <c r="L267" s="38" t="n">
        <v>54950</v>
      </c>
      <c r="M267" s="38" t="n">
        <v>54951</v>
      </c>
      <c r="N267" s="38" t="n">
        <v>54952</v>
      </c>
      <c r="O267" s="38" t="n">
        <v>54953</v>
      </c>
      <c r="P267" s="38" t="n">
        <v>54954</v>
      </c>
      <c r="Q267" s="38" t="n">
        <v>54955</v>
      </c>
      <c r="R267" s="38" t="n">
        <v>54956</v>
      </c>
      <c r="S267" s="38" t="n">
        <v>54957</v>
      </c>
      <c r="T267" s="38" t="n">
        <v>54958</v>
      </c>
      <c r="U267" s="38" t="n">
        <v>54959</v>
      </c>
      <c r="V267" s="38" t="n">
        <v>54960</v>
      </c>
      <c r="W267" s="38" t="n">
        <v>54961</v>
      </c>
      <c r="X267" s="38" t="n">
        <v>30688.56</v>
      </c>
      <c r="Y267" s="13" t="n">
        <f aca="false">X267/F267*100</f>
        <v>55.8542516016308</v>
      </c>
    </row>
    <row r="268" s="39" customFormat="true" ht="31.5" hidden="false" customHeight="false" outlineLevel="6" collapsed="false">
      <c r="A268" s="68" t="s">
        <v>217</v>
      </c>
      <c r="B268" s="22" t="s">
        <v>204</v>
      </c>
      <c r="C268" s="22" t="s">
        <v>218</v>
      </c>
      <c r="D268" s="22" t="s">
        <v>17</v>
      </c>
      <c r="E268" s="22"/>
      <c r="F268" s="36" t="n">
        <f aca="false">F269</f>
        <v>241.817</v>
      </c>
      <c r="G268" s="36" t="n">
        <f aca="false">G269</f>
        <v>242.817</v>
      </c>
      <c r="H268" s="36" t="n">
        <f aca="false">H269</f>
        <v>243.817</v>
      </c>
      <c r="I268" s="36" t="n">
        <f aca="false">I269</f>
        <v>244.817</v>
      </c>
      <c r="J268" s="36" t="n">
        <f aca="false">J269</f>
        <v>245.817</v>
      </c>
      <c r="K268" s="36" t="n">
        <f aca="false">K269</f>
        <v>246.817</v>
      </c>
      <c r="L268" s="36" t="n">
        <f aca="false">L269</f>
        <v>247.817</v>
      </c>
      <c r="M268" s="36" t="n">
        <f aca="false">M269</f>
        <v>248.817</v>
      </c>
      <c r="N268" s="36" t="n">
        <f aca="false">N269</f>
        <v>249.817</v>
      </c>
      <c r="O268" s="36" t="n">
        <f aca="false">O269</f>
        <v>250.817</v>
      </c>
      <c r="P268" s="36" t="n">
        <f aca="false">P269</f>
        <v>251.817</v>
      </c>
      <c r="Q268" s="36" t="n">
        <f aca="false">Q269</f>
        <v>252.817</v>
      </c>
      <c r="R268" s="36" t="n">
        <f aca="false">R269</f>
        <v>253.817</v>
      </c>
      <c r="S268" s="36" t="n">
        <f aca="false">S269</f>
        <v>254.817</v>
      </c>
      <c r="T268" s="36" t="n">
        <f aca="false">T269</f>
        <v>255.817</v>
      </c>
      <c r="U268" s="36" t="n">
        <f aca="false">U269</f>
        <v>256.817</v>
      </c>
      <c r="V268" s="36" t="n">
        <f aca="false">V269</f>
        <v>257.817</v>
      </c>
      <c r="W268" s="36" t="n">
        <f aca="false">W269</f>
        <v>258.817</v>
      </c>
      <c r="X268" s="36" t="n">
        <f aca="false">X269</f>
        <v>0</v>
      </c>
      <c r="Y268" s="13" t="n">
        <f aca="false">X268/F268*100</f>
        <v>0</v>
      </c>
    </row>
    <row r="269" s="39" customFormat="true" ht="18.75" hidden="false" customHeight="false" outlineLevel="6" collapsed="false">
      <c r="A269" s="24" t="s">
        <v>212</v>
      </c>
      <c r="B269" s="25" t="s">
        <v>204</v>
      </c>
      <c r="C269" s="25" t="s">
        <v>218</v>
      </c>
      <c r="D269" s="25" t="s">
        <v>213</v>
      </c>
      <c r="E269" s="25"/>
      <c r="F269" s="37" t="n">
        <f aca="false">F270</f>
        <v>241.817</v>
      </c>
      <c r="G269" s="37" t="n">
        <f aca="false">G270</f>
        <v>242.817</v>
      </c>
      <c r="H269" s="37" t="n">
        <f aca="false">H270</f>
        <v>243.817</v>
      </c>
      <c r="I269" s="37" t="n">
        <f aca="false">I270</f>
        <v>244.817</v>
      </c>
      <c r="J269" s="37" t="n">
        <f aca="false">J270</f>
        <v>245.817</v>
      </c>
      <c r="K269" s="37" t="n">
        <f aca="false">K270</f>
        <v>246.817</v>
      </c>
      <c r="L269" s="37" t="n">
        <f aca="false">L270</f>
        <v>247.817</v>
      </c>
      <c r="M269" s="37" t="n">
        <f aca="false">M270</f>
        <v>248.817</v>
      </c>
      <c r="N269" s="37" t="n">
        <f aca="false">N270</f>
        <v>249.817</v>
      </c>
      <c r="O269" s="37" t="n">
        <f aca="false">O270</f>
        <v>250.817</v>
      </c>
      <c r="P269" s="37" t="n">
        <f aca="false">P270</f>
        <v>251.817</v>
      </c>
      <c r="Q269" s="37" t="n">
        <f aca="false">Q270</f>
        <v>252.817</v>
      </c>
      <c r="R269" s="37" t="n">
        <f aca="false">R270</f>
        <v>253.817</v>
      </c>
      <c r="S269" s="37" t="n">
        <f aca="false">S270</f>
        <v>254.817</v>
      </c>
      <c r="T269" s="37" t="n">
        <f aca="false">T270</f>
        <v>255.817</v>
      </c>
      <c r="U269" s="37" t="n">
        <f aca="false">U270</f>
        <v>256.817</v>
      </c>
      <c r="V269" s="37" t="n">
        <f aca="false">V270</f>
        <v>257.817</v>
      </c>
      <c r="W269" s="37" t="n">
        <f aca="false">W270</f>
        <v>258.817</v>
      </c>
      <c r="X269" s="37" t="n">
        <f aca="false">X270</f>
        <v>0</v>
      </c>
      <c r="Y269" s="13" t="n">
        <f aca="false">X269/F269*100</f>
        <v>0</v>
      </c>
    </row>
    <row r="270" s="39" customFormat="true" ht="18.75" hidden="false" customHeight="false" outlineLevel="6" collapsed="false">
      <c r="A270" s="69" t="s">
        <v>219</v>
      </c>
      <c r="B270" s="28" t="s">
        <v>204</v>
      </c>
      <c r="C270" s="28" t="s">
        <v>218</v>
      </c>
      <c r="D270" s="28" t="s">
        <v>220</v>
      </c>
      <c r="E270" s="28"/>
      <c r="F270" s="38" t="n">
        <v>241.817</v>
      </c>
      <c r="G270" s="38" t="n">
        <v>242.817</v>
      </c>
      <c r="H270" s="38" t="n">
        <v>243.817</v>
      </c>
      <c r="I270" s="38" t="n">
        <v>244.817</v>
      </c>
      <c r="J270" s="38" t="n">
        <v>245.817</v>
      </c>
      <c r="K270" s="38" t="n">
        <v>246.817</v>
      </c>
      <c r="L270" s="38" t="n">
        <v>247.817</v>
      </c>
      <c r="M270" s="38" t="n">
        <v>248.817</v>
      </c>
      <c r="N270" s="38" t="n">
        <v>249.817</v>
      </c>
      <c r="O270" s="38" t="n">
        <v>250.817</v>
      </c>
      <c r="P270" s="38" t="n">
        <v>251.817</v>
      </c>
      <c r="Q270" s="38" t="n">
        <v>252.817</v>
      </c>
      <c r="R270" s="38" t="n">
        <v>253.817</v>
      </c>
      <c r="S270" s="38" t="n">
        <v>254.817</v>
      </c>
      <c r="T270" s="38" t="n">
        <v>255.817</v>
      </c>
      <c r="U270" s="38" t="n">
        <v>256.817</v>
      </c>
      <c r="V270" s="38" t="n">
        <v>257.817</v>
      </c>
      <c r="W270" s="38" t="n">
        <v>258.817</v>
      </c>
      <c r="X270" s="38" t="n">
        <v>0</v>
      </c>
      <c r="Y270" s="13" t="n">
        <f aca="false">X270/F270*100</f>
        <v>0</v>
      </c>
    </row>
    <row r="271" s="39" customFormat="true" ht="31.5" hidden="false" customHeight="false" outlineLevel="6" collapsed="false">
      <c r="A271" s="70" t="s">
        <v>221</v>
      </c>
      <c r="B271" s="31" t="s">
        <v>204</v>
      </c>
      <c r="C271" s="31" t="s">
        <v>222</v>
      </c>
      <c r="D271" s="31" t="s">
        <v>17</v>
      </c>
      <c r="E271" s="31"/>
      <c r="F271" s="32" t="n">
        <f aca="false">F272</f>
        <v>383.69</v>
      </c>
      <c r="G271" s="32" t="n">
        <f aca="false">G272</f>
        <v>384.69</v>
      </c>
      <c r="H271" s="32" t="n">
        <f aca="false">H272</f>
        <v>385.69</v>
      </c>
      <c r="I271" s="32" t="n">
        <f aca="false">I272</f>
        <v>386.69</v>
      </c>
      <c r="J271" s="32" t="n">
        <f aca="false">J272</f>
        <v>387.69</v>
      </c>
      <c r="K271" s="32" t="n">
        <f aca="false">K272</f>
        <v>388.69</v>
      </c>
      <c r="L271" s="32" t="n">
        <f aca="false">L272</f>
        <v>389.69</v>
      </c>
      <c r="M271" s="32" t="n">
        <f aca="false">M272</f>
        <v>390.69</v>
      </c>
      <c r="N271" s="32" t="n">
        <f aca="false">N272</f>
        <v>391.69</v>
      </c>
      <c r="O271" s="32" t="n">
        <f aca="false">O272</f>
        <v>392.69</v>
      </c>
      <c r="P271" s="32" t="n">
        <f aca="false">P272</f>
        <v>393.69</v>
      </c>
      <c r="Q271" s="32" t="n">
        <f aca="false">Q272</f>
        <v>394.69</v>
      </c>
      <c r="R271" s="32" t="n">
        <f aca="false">R272</f>
        <v>395.69</v>
      </c>
      <c r="S271" s="32" t="n">
        <f aca="false">S272</f>
        <v>396.69</v>
      </c>
      <c r="T271" s="32" t="n">
        <f aca="false">T272</f>
        <v>397.69</v>
      </c>
      <c r="U271" s="32" t="n">
        <f aca="false">U272</f>
        <v>398.69</v>
      </c>
      <c r="V271" s="32" t="n">
        <f aca="false">V272</f>
        <v>399.69</v>
      </c>
      <c r="W271" s="32" t="n">
        <f aca="false">W272</f>
        <v>400.69</v>
      </c>
      <c r="X271" s="32" t="n">
        <f aca="false">X272</f>
        <v>0</v>
      </c>
      <c r="Y271" s="13" t="n">
        <f aca="false">X271/F271*100</f>
        <v>0</v>
      </c>
    </row>
    <row r="272" s="39" customFormat="true" ht="31.5" hidden="false" customHeight="false" outlineLevel="6" collapsed="false">
      <c r="A272" s="68" t="s">
        <v>223</v>
      </c>
      <c r="B272" s="22" t="s">
        <v>204</v>
      </c>
      <c r="C272" s="22" t="s">
        <v>224</v>
      </c>
      <c r="D272" s="22" t="s">
        <v>17</v>
      </c>
      <c r="E272" s="22"/>
      <c r="F272" s="36" t="n">
        <f aca="false">F273</f>
        <v>383.69</v>
      </c>
      <c r="G272" s="36" t="n">
        <f aca="false">G273</f>
        <v>384.69</v>
      </c>
      <c r="H272" s="36" t="n">
        <f aca="false">H273</f>
        <v>385.69</v>
      </c>
      <c r="I272" s="36" t="n">
        <f aca="false">I273</f>
        <v>386.69</v>
      </c>
      <c r="J272" s="36" t="n">
        <f aca="false">J273</f>
        <v>387.69</v>
      </c>
      <c r="K272" s="36" t="n">
        <f aca="false">K273</f>
        <v>388.69</v>
      </c>
      <c r="L272" s="36" t="n">
        <f aca="false">L273</f>
        <v>389.69</v>
      </c>
      <c r="M272" s="36" t="n">
        <f aca="false">M273</f>
        <v>390.69</v>
      </c>
      <c r="N272" s="36" t="n">
        <f aca="false">N273</f>
        <v>391.69</v>
      </c>
      <c r="O272" s="36" t="n">
        <f aca="false">O273</f>
        <v>392.69</v>
      </c>
      <c r="P272" s="36" t="n">
        <f aca="false">P273</f>
        <v>393.69</v>
      </c>
      <c r="Q272" s="36" t="n">
        <f aca="false">Q273</f>
        <v>394.69</v>
      </c>
      <c r="R272" s="36" t="n">
        <f aca="false">R273</f>
        <v>395.69</v>
      </c>
      <c r="S272" s="36" t="n">
        <f aca="false">S273</f>
        <v>396.69</v>
      </c>
      <c r="T272" s="36" t="n">
        <f aca="false">T273</f>
        <v>397.69</v>
      </c>
      <c r="U272" s="36" t="n">
        <f aca="false">U273</f>
        <v>398.69</v>
      </c>
      <c r="V272" s="36" t="n">
        <f aca="false">V273</f>
        <v>399.69</v>
      </c>
      <c r="W272" s="36" t="n">
        <f aca="false">W273</f>
        <v>400.69</v>
      </c>
      <c r="X272" s="36" t="n">
        <f aca="false">X273</f>
        <v>0</v>
      </c>
      <c r="Y272" s="13" t="n">
        <f aca="false">X272/F272*100</f>
        <v>0</v>
      </c>
    </row>
    <row r="273" s="39" customFormat="true" ht="18.75" hidden="false" customHeight="false" outlineLevel="6" collapsed="false">
      <c r="A273" s="24" t="s">
        <v>212</v>
      </c>
      <c r="B273" s="25" t="s">
        <v>204</v>
      </c>
      <c r="C273" s="25" t="s">
        <v>224</v>
      </c>
      <c r="D273" s="25" t="s">
        <v>213</v>
      </c>
      <c r="E273" s="25"/>
      <c r="F273" s="37" t="n">
        <f aca="false">F274</f>
        <v>383.69</v>
      </c>
      <c r="G273" s="37" t="n">
        <f aca="false">G274</f>
        <v>384.69</v>
      </c>
      <c r="H273" s="37" t="n">
        <f aca="false">H274</f>
        <v>385.69</v>
      </c>
      <c r="I273" s="37" t="n">
        <f aca="false">I274</f>
        <v>386.69</v>
      </c>
      <c r="J273" s="37" t="n">
        <f aca="false">J274</f>
        <v>387.69</v>
      </c>
      <c r="K273" s="37" t="n">
        <f aca="false">K274</f>
        <v>388.69</v>
      </c>
      <c r="L273" s="37" t="n">
        <f aca="false">L274</f>
        <v>389.69</v>
      </c>
      <c r="M273" s="37" t="n">
        <f aca="false">M274</f>
        <v>390.69</v>
      </c>
      <c r="N273" s="37" t="n">
        <f aca="false">N274</f>
        <v>391.69</v>
      </c>
      <c r="O273" s="37" t="n">
        <f aca="false">O274</f>
        <v>392.69</v>
      </c>
      <c r="P273" s="37" t="n">
        <f aca="false">P274</f>
        <v>393.69</v>
      </c>
      <c r="Q273" s="37" t="n">
        <f aca="false">Q274</f>
        <v>394.69</v>
      </c>
      <c r="R273" s="37" t="n">
        <f aca="false">R274</f>
        <v>395.69</v>
      </c>
      <c r="S273" s="37" t="n">
        <f aca="false">S274</f>
        <v>396.69</v>
      </c>
      <c r="T273" s="37" t="n">
        <f aca="false">T274</f>
        <v>397.69</v>
      </c>
      <c r="U273" s="37" t="n">
        <f aca="false">U274</f>
        <v>398.69</v>
      </c>
      <c r="V273" s="37" t="n">
        <f aca="false">V274</f>
        <v>399.69</v>
      </c>
      <c r="W273" s="37" t="n">
        <f aca="false">W274</f>
        <v>400.69</v>
      </c>
      <c r="X273" s="37" t="n">
        <f aca="false">X274</f>
        <v>0</v>
      </c>
      <c r="Y273" s="13" t="n">
        <f aca="false">X273/F273*100</f>
        <v>0</v>
      </c>
    </row>
    <row r="274" s="39" customFormat="true" ht="18.75" hidden="false" customHeight="false" outlineLevel="6" collapsed="false">
      <c r="A274" s="69" t="s">
        <v>219</v>
      </c>
      <c r="B274" s="28" t="s">
        <v>204</v>
      </c>
      <c r="C274" s="28" t="s">
        <v>224</v>
      </c>
      <c r="D274" s="28" t="s">
        <v>220</v>
      </c>
      <c r="E274" s="28"/>
      <c r="F274" s="38" t="n">
        <v>383.69</v>
      </c>
      <c r="G274" s="38" t="n">
        <v>384.69</v>
      </c>
      <c r="H274" s="38" t="n">
        <v>385.69</v>
      </c>
      <c r="I274" s="38" t="n">
        <v>386.69</v>
      </c>
      <c r="J274" s="38" t="n">
        <v>387.69</v>
      </c>
      <c r="K274" s="38" t="n">
        <v>388.69</v>
      </c>
      <c r="L274" s="38" t="n">
        <v>389.69</v>
      </c>
      <c r="M274" s="38" t="n">
        <v>390.69</v>
      </c>
      <c r="N274" s="38" t="n">
        <v>391.69</v>
      </c>
      <c r="O274" s="38" t="n">
        <v>392.69</v>
      </c>
      <c r="P274" s="38" t="n">
        <v>393.69</v>
      </c>
      <c r="Q274" s="38" t="n">
        <v>394.69</v>
      </c>
      <c r="R274" s="38" t="n">
        <v>395.69</v>
      </c>
      <c r="S274" s="38" t="n">
        <v>396.69</v>
      </c>
      <c r="T274" s="38" t="n">
        <v>397.69</v>
      </c>
      <c r="U274" s="38" t="n">
        <v>398.69</v>
      </c>
      <c r="V274" s="38" t="n">
        <v>399.69</v>
      </c>
      <c r="W274" s="38" t="n">
        <v>400.69</v>
      </c>
      <c r="X274" s="38" t="n">
        <v>0</v>
      </c>
      <c r="Y274" s="13" t="n">
        <f aca="false">X274/F274*100</f>
        <v>0</v>
      </c>
    </row>
    <row r="275" s="39" customFormat="true" ht="18.75" hidden="false" customHeight="false" outlineLevel="6" collapsed="false">
      <c r="A275" s="71" t="s">
        <v>225</v>
      </c>
      <c r="B275" s="48" t="s">
        <v>226</v>
      </c>
      <c r="C275" s="48" t="s">
        <v>16</v>
      </c>
      <c r="D275" s="48" t="s">
        <v>17</v>
      </c>
      <c r="E275" s="48"/>
      <c r="F275" s="65" t="n">
        <f aca="false">F280+F326+F276</f>
        <v>315927.792</v>
      </c>
      <c r="G275" s="65" t="n">
        <f aca="false">G280+G326+G276</f>
        <v>315941.792</v>
      </c>
      <c r="H275" s="65" t="n">
        <f aca="false">H280+H326+H276</f>
        <v>315955.792</v>
      </c>
      <c r="I275" s="65" t="n">
        <f aca="false">I280+I326+I276</f>
        <v>315969.792</v>
      </c>
      <c r="J275" s="65" t="n">
        <f aca="false">J280+J326+J276</f>
        <v>315983.792</v>
      </c>
      <c r="K275" s="65" t="n">
        <f aca="false">K280+K326+K276</f>
        <v>315997.792</v>
      </c>
      <c r="L275" s="65" t="n">
        <f aca="false">L280+L326+L276</f>
        <v>316011.792</v>
      </c>
      <c r="M275" s="65" t="n">
        <f aca="false">M280+M326+M276</f>
        <v>316025.792</v>
      </c>
      <c r="N275" s="65" t="n">
        <f aca="false">N280+N326+N276</f>
        <v>316039.792</v>
      </c>
      <c r="O275" s="65" t="n">
        <f aca="false">O280+O326+O276</f>
        <v>316053.792</v>
      </c>
      <c r="P275" s="65" t="n">
        <f aca="false">P280+P326+P276</f>
        <v>316067.792</v>
      </c>
      <c r="Q275" s="65" t="n">
        <f aca="false">Q280+Q326+Q276</f>
        <v>316081.792</v>
      </c>
      <c r="R275" s="65" t="n">
        <f aca="false">R280+R326+R276</f>
        <v>316095.792</v>
      </c>
      <c r="S275" s="65" t="n">
        <f aca="false">S280+S326+S276</f>
        <v>316109.792</v>
      </c>
      <c r="T275" s="65" t="n">
        <f aca="false">T280+T326+T276</f>
        <v>316123.792</v>
      </c>
      <c r="U275" s="65" t="n">
        <f aca="false">U280+U326+U276</f>
        <v>316137.792</v>
      </c>
      <c r="V275" s="65" t="n">
        <f aca="false">V280+V326+V276</f>
        <v>316151.792</v>
      </c>
      <c r="W275" s="65" t="n">
        <f aca="false">W280+W326+W276</f>
        <v>316165.792</v>
      </c>
      <c r="X275" s="65" t="n">
        <f aca="false">X280+X326+X276</f>
        <v>175205.31</v>
      </c>
      <c r="Y275" s="13" t="n">
        <f aca="false">X275/F275*100</f>
        <v>55.4573907192059</v>
      </c>
    </row>
    <row r="276" s="39" customFormat="true" ht="31.5" hidden="false" customHeight="false" outlineLevel="6" collapsed="false">
      <c r="A276" s="18" t="s">
        <v>20</v>
      </c>
      <c r="B276" s="31" t="s">
        <v>226</v>
      </c>
      <c r="C276" s="31" t="s">
        <v>21</v>
      </c>
      <c r="D276" s="31" t="s">
        <v>17</v>
      </c>
      <c r="E276" s="31"/>
      <c r="F276" s="32" t="n">
        <f aca="false">F277</f>
        <v>665.58</v>
      </c>
      <c r="G276" s="32" t="n">
        <f aca="false">G277</f>
        <v>666.58</v>
      </c>
      <c r="H276" s="32" t="n">
        <f aca="false">H277</f>
        <v>667.58</v>
      </c>
      <c r="I276" s="32" t="n">
        <f aca="false">I277</f>
        <v>668.58</v>
      </c>
      <c r="J276" s="32" t="n">
        <f aca="false">J277</f>
        <v>669.58</v>
      </c>
      <c r="K276" s="32" t="n">
        <f aca="false">K277</f>
        <v>670.58</v>
      </c>
      <c r="L276" s="32" t="n">
        <f aca="false">L277</f>
        <v>671.58</v>
      </c>
      <c r="M276" s="32" t="n">
        <f aca="false">M277</f>
        <v>672.58</v>
      </c>
      <c r="N276" s="32" t="n">
        <f aca="false">N277</f>
        <v>673.58</v>
      </c>
      <c r="O276" s="32" t="n">
        <f aca="false">O277</f>
        <v>674.58</v>
      </c>
      <c r="P276" s="32" t="n">
        <f aca="false">P277</f>
        <v>675.58</v>
      </c>
      <c r="Q276" s="32" t="n">
        <f aca="false">Q277</f>
        <v>676.58</v>
      </c>
      <c r="R276" s="32" t="n">
        <f aca="false">R277</f>
        <v>677.58</v>
      </c>
      <c r="S276" s="32" t="n">
        <f aca="false">S277</f>
        <v>678.58</v>
      </c>
      <c r="T276" s="32" t="n">
        <f aca="false">T277</f>
        <v>679.58</v>
      </c>
      <c r="U276" s="32" t="n">
        <f aca="false">U277</f>
        <v>680.58</v>
      </c>
      <c r="V276" s="32" t="n">
        <f aca="false">V277</f>
        <v>681.58</v>
      </c>
      <c r="W276" s="32" t="n">
        <f aca="false">W277</f>
        <v>682.58</v>
      </c>
      <c r="X276" s="32" t="n">
        <f aca="false">X277</f>
        <v>665.57</v>
      </c>
      <c r="Y276" s="13" t="n">
        <f aca="false">X276/F276*100</f>
        <v>99.9984975510081</v>
      </c>
    </row>
    <row r="277" s="39" customFormat="true" ht="31.5" hidden="false" customHeight="false" outlineLevel="6" collapsed="false">
      <c r="A277" s="18" t="s">
        <v>22</v>
      </c>
      <c r="B277" s="31" t="s">
        <v>226</v>
      </c>
      <c r="C277" s="31" t="s">
        <v>23</v>
      </c>
      <c r="D277" s="31" t="s">
        <v>17</v>
      </c>
      <c r="E277" s="31"/>
      <c r="F277" s="32" t="n">
        <f aca="false">F278</f>
        <v>665.58</v>
      </c>
      <c r="G277" s="32" t="n">
        <f aca="false">G278</f>
        <v>666.58</v>
      </c>
      <c r="H277" s="32" t="n">
        <f aca="false">H278</f>
        <v>667.58</v>
      </c>
      <c r="I277" s="32" t="n">
        <f aca="false">I278</f>
        <v>668.58</v>
      </c>
      <c r="J277" s="32" t="n">
        <f aca="false">J278</f>
        <v>669.58</v>
      </c>
      <c r="K277" s="32" t="n">
        <f aca="false">K278</f>
        <v>670.58</v>
      </c>
      <c r="L277" s="32" t="n">
        <f aca="false">L278</f>
        <v>671.58</v>
      </c>
      <c r="M277" s="32" t="n">
        <f aca="false">M278</f>
        <v>672.58</v>
      </c>
      <c r="N277" s="32" t="n">
        <f aca="false">N278</f>
        <v>673.58</v>
      </c>
      <c r="O277" s="32" t="n">
        <f aca="false">O278</f>
        <v>674.58</v>
      </c>
      <c r="P277" s="32" t="n">
        <f aca="false">P278</f>
        <v>675.58</v>
      </c>
      <c r="Q277" s="32" t="n">
        <f aca="false">Q278</f>
        <v>676.58</v>
      </c>
      <c r="R277" s="32" t="n">
        <f aca="false">R278</f>
        <v>677.58</v>
      </c>
      <c r="S277" s="32" t="n">
        <f aca="false">S278</f>
        <v>678.58</v>
      </c>
      <c r="T277" s="32" t="n">
        <f aca="false">T278</f>
        <v>679.58</v>
      </c>
      <c r="U277" s="32" t="n">
        <f aca="false">U278</f>
        <v>680.58</v>
      </c>
      <c r="V277" s="32" t="n">
        <f aca="false">V278</f>
        <v>681.58</v>
      </c>
      <c r="W277" s="32" t="n">
        <f aca="false">W278</f>
        <v>682.58</v>
      </c>
      <c r="X277" s="32" t="n">
        <f aca="false">X278</f>
        <v>665.57</v>
      </c>
      <c r="Y277" s="13" t="n">
        <f aca="false">X277/F277*100</f>
        <v>99.9984975510081</v>
      </c>
    </row>
    <row r="278" s="39" customFormat="true" ht="18.75" hidden="false" customHeight="false" outlineLevel="6" collapsed="false">
      <c r="A278" s="21" t="s">
        <v>55</v>
      </c>
      <c r="B278" s="22" t="s">
        <v>226</v>
      </c>
      <c r="C278" s="22" t="s">
        <v>56</v>
      </c>
      <c r="D278" s="22" t="s">
        <v>17</v>
      </c>
      <c r="E278" s="22"/>
      <c r="F278" s="36" t="n">
        <f aca="false">F279</f>
        <v>665.58</v>
      </c>
      <c r="G278" s="36" t="n">
        <f aca="false">G279</f>
        <v>666.58</v>
      </c>
      <c r="H278" s="36" t="n">
        <f aca="false">H279</f>
        <v>667.58</v>
      </c>
      <c r="I278" s="36" t="n">
        <f aca="false">I279</f>
        <v>668.58</v>
      </c>
      <c r="J278" s="36" t="n">
        <f aca="false">J279</f>
        <v>669.58</v>
      </c>
      <c r="K278" s="36" t="n">
        <f aca="false">K279</f>
        <v>670.58</v>
      </c>
      <c r="L278" s="36" t="n">
        <f aca="false">L279</f>
        <v>671.58</v>
      </c>
      <c r="M278" s="36" t="n">
        <f aca="false">M279</f>
        <v>672.58</v>
      </c>
      <c r="N278" s="36" t="n">
        <f aca="false">N279</f>
        <v>673.58</v>
      </c>
      <c r="O278" s="36" t="n">
        <f aca="false">O279</f>
        <v>674.58</v>
      </c>
      <c r="P278" s="36" t="n">
        <f aca="false">P279</f>
        <v>675.58</v>
      </c>
      <c r="Q278" s="36" t="n">
        <f aca="false">Q279</f>
        <v>676.58</v>
      </c>
      <c r="R278" s="36" t="n">
        <f aca="false">R279</f>
        <v>677.58</v>
      </c>
      <c r="S278" s="36" t="n">
        <f aca="false">S279</f>
        <v>678.58</v>
      </c>
      <c r="T278" s="36" t="n">
        <f aca="false">T279</f>
        <v>679.58</v>
      </c>
      <c r="U278" s="36" t="n">
        <f aca="false">U279</f>
        <v>680.58</v>
      </c>
      <c r="V278" s="36" t="n">
        <f aca="false">V279</f>
        <v>681.58</v>
      </c>
      <c r="W278" s="36" t="n">
        <f aca="false">W279</f>
        <v>682.58</v>
      </c>
      <c r="X278" s="36" t="n">
        <f aca="false">X279</f>
        <v>665.57</v>
      </c>
      <c r="Y278" s="13" t="n">
        <f aca="false">X278/F278*100</f>
        <v>99.9984975510081</v>
      </c>
    </row>
    <row r="279" s="39" customFormat="true" ht="18.75" hidden="false" customHeight="false" outlineLevel="6" collapsed="false">
      <c r="A279" s="24" t="s">
        <v>57</v>
      </c>
      <c r="B279" s="25" t="s">
        <v>226</v>
      </c>
      <c r="C279" s="25" t="s">
        <v>56</v>
      </c>
      <c r="D279" s="25" t="s">
        <v>205</v>
      </c>
      <c r="E279" s="25"/>
      <c r="F279" s="37" t="n">
        <v>665.58</v>
      </c>
      <c r="G279" s="37" t="n">
        <v>666.58</v>
      </c>
      <c r="H279" s="37" t="n">
        <v>667.58</v>
      </c>
      <c r="I279" s="37" t="n">
        <v>668.58</v>
      </c>
      <c r="J279" s="37" t="n">
        <v>669.58</v>
      </c>
      <c r="K279" s="37" t="n">
        <v>670.58</v>
      </c>
      <c r="L279" s="37" t="n">
        <v>671.58</v>
      </c>
      <c r="M279" s="37" t="n">
        <v>672.58</v>
      </c>
      <c r="N279" s="37" t="n">
        <v>673.58</v>
      </c>
      <c r="O279" s="37" t="n">
        <v>674.58</v>
      </c>
      <c r="P279" s="37" t="n">
        <v>675.58</v>
      </c>
      <c r="Q279" s="37" t="n">
        <v>676.58</v>
      </c>
      <c r="R279" s="37" t="n">
        <v>677.58</v>
      </c>
      <c r="S279" s="37" t="n">
        <v>678.58</v>
      </c>
      <c r="T279" s="37" t="n">
        <v>679.58</v>
      </c>
      <c r="U279" s="37" t="n">
        <v>680.58</v>
      </c>
      <c r="V279" s="37" t="n">
        <v>681.58</v>
      </c>
      <c r="W279" s="37" t="n">
        <v>682.58</v>
      </c>
      <c r="X279" s="37" t="n">
        <v>665.57</v>
      </c>
      <c r="Y279" s="13" t="n">
        <f aca="false">X279/F279*100</f>
        <v>99.9984975510081</v>
      </c>
    </row>
    <row r="280" s="39" customFormat="true" ht="18.75" hidden="false" customHeight="false" outlineLevel="6" collapsed="false">
      <c r="A280" s="62" t="s">
        <v>206</v>
      </c>
      <c r="B280" s="31" t="s">
        <v>226</v>
      </c>
      <c r="C280" s="31" t="s">
        <v>207</v>
      </c>
      <c r="D280" s="31" t="s">
        <v>17</v>
      </c>
      <c r="E280" s="31"/>
      <c r="F280" s="32" t="n">
        <f aca="false">F281+F315+F319</f>
        <v>305174.662</v>
      </c>
      <c r="G280" s="32" t="n">
        <f aca="false">G281+G315+G319</f>
        <v>305186.662</v>
      </c>
      <c r="H280" s="32" t="n">
        <f aca="false">H281+H315+H319</f>
        <v>305198.662</v>
      </c>
      <c r="I280" s="32" t="n">
        <f aca="false">I281+I315+I319</f>
        <v>305210.662</v>
      </c>
      <c r="J280" s="32" t="n">
        <f aca="false">J281+J315+J319</f>
        <v>305222.662</v>
      </c>
      <c r="K280" s="32" t="n">
        <f aca="false">K281+K315+K319</f>
        <v>305234.662</v>
      </c>
      <c r="L280" s="32" t="n">
        <f aca="false">L281+L315+L319</f>
        <v>305246.662</v>
      </c>
      <c r="M280" s="32" t="n">
        <f aca="false">M281+M315+M319</f>
        <v>305258.662</v>
      </c>
      <c r="N280" s="32" t="n">
        <f aca="false">N281+N315+N319</f>
        <v>305270.662</v>
      </c>
      <c r="O280" s="32" t="n">
        <f aca="false">O281+O315+O319</f>
        <v>305282.662</v>
      </c>
      <c r="P280" s="32" t="n">
        <f aca="false">P281+P315+P319</f>
        <v>305294.662</v>
      </c>
      <c r="Q280" s="32" t="n">
        <f aca="false">Q281+Q315+Q319</f>
        <v>305306.662</v>
      </c>
      <c r="R280" s="32" t="n">
        <f aca="false">R281+R315+R319</f>
        <v>305318.662</v>
      </c>
      <c r="S280" s="32" t="n">
        <f aca="false">S281+S315+S319</f>
        <v>305330.662</v>
      </c>
      <c r="T280" s="32" t="n">
        <f aca="false">T281+T315+T319</f>
        <v>305342.662</v>
      </c>
      <c r="U280" s="32" t="n">
        <f aca="false">U281+U315+U319</f>
        <v>305354.662</v>
      </c>
      <c r="V280" s="32" t="n">
        <f aca="false">V281+V315+V319</f>
        <v>305366.662</v>
      </c>
      <c r="W280" s="32" t="n">
        <f aca="false">W281+W315+W319</f>
        <v>305378.662</v>
      </c>
      <c r="X280" s="32" t="n">
        <f aca="false">X281+X315+X319</f>
        <v>167999.5</v>
      </c>
      <c r="Y280" s="13" t="n">
        <f aca="false">X280/F280*100</f>
        <v>55.0502780601097</v>
      </c>
    </row>
    <row r="281" s="39" customFormat="true" ht="18.75" hidden="false" customHeight="false" outlineLevel="6" collapsed="false">
      <c r="A281" s="72" t="s">
        <v>227</v>
      </c>
      <c r="B281" s="19" t="s">
        <v>226</v>
      </c>
      <c r="C281" s="19" t="s">
        <v>228</v>
      </c>
      <c r="D281" s="19" t="s">
        <v>17</v>
      </c>
      <c r="E281" s="19"/>
      <c r="F281" s="73" t="n">
        <f aca="false">F282+F291+F297+F302+F294+F310</f>
        <v>283820.227</v>
      </c>
      <c r="G281" s="73" t="n">
        <f aca="false">G282+G291+G297+G302+G294+G310</f>
        <v>283829.227</v>
      </c>
      <c r="H281" s="73" t="n">
        <f aca="false">H282+H291+H297+H302+H294+H310</f>
        <v>283838.227</v>
      </c>
      <c r="I281" s="73" t="n">
        <f aca="false">I282+I291+I297+I302+I294+I310</f>
        <v>283847.227</v>
      </c>
      <c r="J281" s="73" t="n">
        <f aca="false">J282+J291+J297+J302+J294+J310</f>
        <v>283856.227</v>
      </c>
      <c r="K281" s="73" t="n">
        <f aca="false">K282+K291+K297+K302+K294+K310</f>
        <v>283865.227</v>
      </c>
      <c r="L281" s="73" t="n">
        <f aca="false">L282+L291+L297+L302+L294+L310</f>
        <v>283874.227</v>
      </c>
      <c r="M281" s="73" t="n">
        <f aca="false">M282+M291+M297+M302+M294+M310</f>
        <v>283883.227</v>
      </c>
      <c r="N281" s="73" t="n">
        <f aca="false">N282+N291+N297+N302+N294+N310</f>
        <v>283892.227</v>
      </c>
      <c r="O281" s="73" t="n">
        <f aca="false">O282+O291+O297+O302+O294+O310</f>
        <v>283901.227</v>
      </c>
      <c r="P281" s="73" t="n">
        <f aca="false">P282+P291+P297+P302+P294+P310</f>
        <v>283910.227</v>
      </c>
      <c r="Q281" s="73" t="n">
        <f aca="false">Q282+Q291+Q297+Q302+Q294+Q310</f>
        <v>283919.227</v>
      </c>
      <c r="R281" s="73" t="n">
        <f aca="false">R282+R291+R297+R302+R294+R310</f>
        <v>283928.227</v>
      </c>
      <c r="S281" s="73" t="n">
        <f aca="false">S282+S291+S297+S302+S294+S310</f>
        <v>283937.227</v>
      </c>
      <c r="T281" s="73" t="n">
        <f aca="false">T282+T291+T297+T302+T294+T310</f>
        <v>283946.227</v>
      </c>
      <c r="U281" s="73" t="n">
        <f aca="false">U282+U291+U297+U302+U294+U310</f>
        <v>283955.227</v>
      </c>
      <c r="V281" s="73" t="n">
        <f aca="false">V282+V291+V297+V302+V294+V310</f>
        <v>283964.227</v>
      </c>
      <c r="W281" s="73" t="n">
        <f aca="false">W282+W291+W297+W302+W294+W310</f>
        <v>283973.227</v>
      </c>
      <c r="X281" s="73" t="n">
        <f aca="false">X282+X291+X297+X302+X294+X310</f>
        <v>156069.52</v>
      </c>
      <c r="Y281" s="13" t="n">
        <f aca="false">X281/F281*100</f>
        <v>54.9888644828686</v>
      </c>
    </row>
    <row r="282" s="39" customFormat="true" ht="31.5" hidden="false" customHeight="false" outlineLevel="6" collapsed="false">
      <c r="A282" s="21" t="s">
        <v>94</v>
      </c>
      <c r="B282" s="22" t="s">
        <v>226</v>
      </c>
      <c r="C282" s="22" t="s">
        <v>229</v>
      </c>
      <c r="D282" s="22" t="s">
        <v>17</v>
      </c>
      <c r="E282" s="22"/>
      <c r="F282" s="74" t="n">
        <f aca="false">F283+F285+F288</f>
        <v>0</v>
      </c>
      <c r="G282" s="74" t="n">
        <f aca="false">G283+G285+G288</f>
        <v>1</v>
      </c>
      <c r="H282" s="74" t="n">
        <f aca="false">H283+H285+H288</f>
        <v>2</v>
      </c>
      <c r="I282" s="74" t="n">
        <f aca="false">I283+I285+I288</f>
        <v>3</v>
      </c>
      <c r="J282" s="74" t="n">
        <f aca="false">J283+J285+J288</f>
        <v>4</v>
      </c>
      <c r="K282" s="74" t="n">
        <f aca="false">K283+K285+K288</f>
        <v>5</v>
      </c>
      <c r="L282" s="74" t="n">
        <f aca="false">L283+L285+L288</f>
        <v>6</v>
      </c>
      <c r="M282" s="74" t="n">
        <f aca="false">M283+M285+M288</f>
        <v>7</v>
      </c>
      <c r="N282" s="74" t="n">
        <f aca="false">N283+N285+N288</f>
        <v>8</v>
      </c>
      <c r="O282" s="74" t="n">
        <f aca="false">O283+O285+O288</f>
        <v>9</v>
      </c>
      <c r="P282" s="74" t="n">
        <f aca="false">P283+P285+P288</f>
        <v>10</v>
      </c>
      <c r="Q282" s="74" t="n">
        <f aca="false">Q283+Q285+Q288</f>
        <v>11</v>
      </c>
      <c r="R282" s="74" t="n">
        <f aca="false">R283+R285+R288</f>
        <v>12</v>
      </c>
      <c r="S282" s="74" t="n">
        <f aca="false">S283+S285+S288</f>
        <v>13</v>
      </c>
      <c r="T282" s="74" t="n">
        <f aca="false">T283+T285+T288</f>
        <v>14</v>
      </c>
      <c r="U282" s="74" t="n">
        <f aca="false">U283+U285+U288</f>
        <v>15</v>
      </c>
      <c r="V282" s="74" t="n">
        <f aca="false">V283+V285+V288</f>
        <v>16</v>
      </c>
      <c r="W282" s="74" t="n">
        <f aca="false">W283+W285+W288</f>
        <v>17</v>
      </c>
      <c r="X282" s="74" t="n">
        <f aca="false">X283+X285+X288</f>
        <v>0</v>
      </c>
      <c r="Y282" s="13" t="n">
        <v>0</v>
      </c>
    </row>
    <row r="283" s="39" customFormat="true" ht="18.75" hidden="false" customHeight="false" outlineLevel="6" collapsed="false">
      <c r="A283" s="24" t="s">
        <v>96</v>
      </c>
      <c r="B283" s="25" t="s">
        <v>226</v>
      </c>
      <c r="C283" s="25" t="s">
        <v>229</v>
      </c>
      <c r="D283" s="25" t="s">
        <v>97</v>
      </c>
      <c r="E283" s="25"/>
      <c r="F283" s="75" t="n">
        <f aca="false">F284</f>
        <v>0</v>
      </c>
      <c r="G283" s="75" t="n">
        <f aca="false">G284</f>
        <v>1</v>
      </c>
      <c r="H283" s="75" t="n">
        <f aca="false">H284</f>
        <v>2</v>
      </c>
      <c r="I283" s="75" t="n">
        <f aca="false">I284</f>
        <v>3</v>
      </c>
      <c r="J283" s="75" t="n">
        <f aca="false">J284</f>
        <v>4</v>
      </c>
      <c r="K283" s="75" t="n">
        <f aca="false">K284</f>
        <v>5</v>
      </c>
      <c r="L283" s="75" t="n">
        <f aca="false">L284</f>
        <v>6</v>
      </c>
      <c r="M283" s="75" t="n">
        <f aca="false">M284</f>
        <v>7</v>
      </c>
      <c r="N283" s="75" t="n">
        <f aca="false">N284</f>
        <v>8</v>
      </c>
      <c r="O283" s="75" t="n">
        <f aca="false">O284</f>
        <v>9</v>
      </c>
      <c r="P283" s="75" t="n">
        <f aca="false">P284</f>
        <v>10</v>
      </c>
      <c r="Q283" s="75" t="n">
        <f aca="false">Q284</f>
        <v>11</v>
      </c>
      <c r="R283" s="75" t="n">
        <f aca="false">R284</f>
        <v>12</v>
      </c>
      <c r="S283" s="75" t="n">
        <f aca="false">S284</f>
        <v>13</v>
      </c>
      <c r="T283" s="75" t="n">
        <f aca="false">T284</f>
        <v>14</v>
      </c>
      <c r="U283" s="75" t="n">
        <f aca="false">U284</f>
        <v>15</v>
      </c>
      <c r="V283" s="75" t="n">
        <f aca="false">V284</f>
        <v>16</v>
      </c>
      <c r="W283" s="75" t="n">
        <f aca="false">W284</f>
        <v>17</v>
      </c>
      <c r="X283" s="75" t="n">
        <f aca="false">X284</f>
        <v>0</v>
      </c>
      <c r="Y283" s="13" t="n">
        <v>0</v>
      </c>
    </row>
    <row r="284" s="39" customFormat="true" ht="18.75" hidden="false" customHeight="false" outlineLevel="6" collapsed="false">
      <c r="A284" s="27" t="s">
        <v>28</v>
      </c>
      <c r="B284" s="28" t="s">
        <v>226</v>
      </c>
      <c r="C284" s="28" t="s">
        <v>229</v>
      </c>
      <c r="D284" s="28" t="s">
        <v>98</v>
      </c>
      <c r="E284" s="28"/>
      <c r="F284" s="76" t="n">
        <v>0</v>
      </c>
      <c r="G284" s="76" t="n">
        <v>1</v>
      </c>
      <c r="H284" s="76" t="n">
        <v>2</v>
      </c>
      <c r="I284" s="76" t="n">
        <v>3</v>
      </c>
      <c r="J284" s="76" t="n">
        <v>4</v>
      </c>
      <c r="K284" s="76" t="n">
        <v>5</v>
      </c>
      <c r="L284" s="76" t="n">
        <v>6</v>
      </c>
      <c r="M284" s="76" t="n">
        <v>7</v>
      </c>
      <c r="N284" s="76" t="n">
        <v>8</v>
      </c>
      <c r="O284" s="76" t="n">
        <v>9</v>
      </c>
      <c r="P284" s="76" t="n">
        <v>10</v>
      </c>
      <c r="Q284" s="76" t="n">
        <v>11</v>
      </c>
      <c r="R284" s="76" t="n">
        <v>12</v>
      </c>
      <c r="S284" s="76" t="n">
        <v>13</v>
      </c>
      <c r="T284" s="76" t="n">
        <v>14</v>
      </c>
      <c r="U284" s="76" t="n">
        <v>15</v>
      </c>
      <c r="V284" s="76" t="n">
        <v>16</v>
      </c>
      <c r="W284" s="76" t="n">
        <v>17</v>
      </c>
      <c r="X284" s="76" t="n">
        <v>0</v>
      </c>
      <c r="Y284" s="13" t="n">
        <v>0</v>
      </c>
    </row>
    <row r="285" s="39" customFormat="true" ht="31.5" hidden="false" customHeight="false" outlineLevel="6" collapsed="false">
      <c r="A285" s="24" t="s">
        <v>36</v>
      </c>
      <c r="B285" s="25" t="s">
        <v>226</v>
      </c>
      <c r="C285" s="25" t="s">
        <v>229</v>
      </c>
      <c r="D285" s="25" t="s">
        <v>37</v>
      </c>
      <c r="E285" s="25"/>
      <c r="F285" s="75" t="n">
        <f aca="false">F286+F287</f>
        <v>0</v>
      </c>
      <c r="G285" s="75" t="n">
        <f aca="false">G286+G287</f>
        <v>0</v>
      </c>
      <c r="H285" s="75" t="n">
        <f aca="false">H286+H287</f>
        <v>0</v>
      </c>
      <c r="I285" s="75" t="n">
        <f aca="false">I286+I287</f>
        <v>0</v>
      </c>
      <c r="J285" s="75" t="n">
        <f aca="false">J286+J287</f>
        <v>0</v>
      </c>
      <c r="K285" s="75" t="n">
        <f aca="false">K286+K287</f>
        <v>0</v>
      </c>
      <c r="L285" s="75" t="n">
        <f aca="false">L286+L287</f>
        <v>0</v>
      </c>
      <c r="M285" s="75" t="n">
        <f aca="false">M286+M287</f>
        <v>0</v>
      </c>
      <c r="N285" s="75" t="n">
        <f aca="false">N286+N287</f>
        <v>0</v>
      </c>
      <c r="O285" s="75" t="n">
        <f aca="false">O286+O287</f>
        <v>0</v>
      </c>
      <c r="P285" s="75" t="n">
        <f aca="false">P286+P287</f>
        <v>0</v>
      </c>
      <c r="Q285" s="75" t="n">
        <f aca="false">Q286+Q287</f>
        <v>0</v>
      </c>
      <c r="R285" s="75" t="n">
        <f aca="false">R286+R287</f>
        <v>0</v>
      </c>
      <c r="S285" s="75" t="n">
        <f aca="false">S286+S287</f>
        <v>0</v>
      </c>
      <c r="T285" s="75" t="n">
        <f aca="false">T286+T287</f>
        <v>0</v>
      </c>
      <c r="U285" s="75" t="n">
        <f aca="false">U286+U287</f>
        <v>0</v>
      </c>
      <c r="V285" s="75" t="n">
        <f aca="false">V286+V287</f>
        <v>0</v>
      </c>
      <c r="W285" s="75" t="n">
        <f aca="false">W286+W287</f>
        <v>0</v>
      </c>
      <c r="X285" s="75" t="n">
        <f aca="false">X286+X287</f>
        <v>0</v>
      </c>
      <c r="Y285" s="13" t="n">
        <v>0</v>
      </c>
    </row>
    <row r="286" s="39" customFormat="true" ht="31.5" hidden="false" customHeight="false" outlineLevel="6" collapsed="false">
      <c r="A286" s="27" t="s">
        <v>38</v>
      </c>
      <c r="B286" s="28" t="s">
        <v>226</v>
      </c>
      <c r="C286" s="28" t="s">
        <v>229</v>
      </c>
      <c r="D286" s="28" t="s">
        <v>39</v>
      </c>
      <c r="E286" s="28"/>
      <c r="F286" s="76" t="n">
        <v>0</v>
      </c>
      <c r="G286" s="76" t="n">
        <v>0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6" t="n">
        <v>0</v>
      </c>
      <c r="P286" s="76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6" t="n">
        <v>0</v>
      </c>
      <c r="W286" s="76" t="n">
        <v>0</v>
      </c>
      <c r="X286" s="76" t="n">
        <v>0</v>
      </c>
      <c r="Y286" s="13" t="n">
        <v>0</v>
      </c>
    </row>
    <row r="287" s="39" customFormat="true" ht="31.5" hidden="false" customHeight="false" outlineLevel="6" collapsed="false">
      <c r="A287" s="27" t="s">
        <v>40</v>
      </c>
      <c r="B287" s="28" t="s">
        <v>226</v>
      </c>
      <c r="C287" s="28" t="s">
        <v>229</v>
      </c>
      <c r="D287" s="28" t="s">
        <v>41</v>
      </c>
      <c r="E287" s="28"/>
      <c r="F287" s="76" t="n">
        <v>0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6" t="n">
        <v>0</v>
      </c>
      <c r="P287" s="76" t="n">
        <v>0</v>
      </c>
      <c r="Q287" s="76" t="n">
        <v>0</v>
      </c>
      <c r="R287" s="76" t="n">
        <v>0</v>
      </c>
      <c r="S287" s="76" t="n">
        <v>0</v>
      </c>
      <c r="T287" s="76" t="n">
        <v>0</v>
      </c>
      <c r="U287" s="76" t="n">
        <v>0</v>
      </c>
      <c r="V287" s="76" t="n">
        <v>0</v>
      </c>
      <c r="W287" s="76" t="n">
        <v>0</v>
      </c>
      <c r="X287" s="76" t="n">
        <v>0</v>
      </c>
      <c r="Y287" s="13" t="n">
        <v>0</v>
      </c>
    </row>
    <row r="288" s="39" customFormat="true" ht="18.75" hidden="false" customHeight="false" outlineLevel="6" collapsed="false">
      <c r="A288" s="24" t="s">
        <v>42</v>
      </c>
      <c r="B288" s="25" t="s">
        <v>226</v>
      </c>
      <c r="C288" s="25" t="s">
        <v>229</v>
      </c>
      <c r="D288" s="25" t="s">
        <v>43</v>
      </c>
      <c r="E288" s="25"/>
      <c r="F288" s="75" t="n">
        <f aca="false">F289+F290</f>
        <v>0</v>
      </c>
      <c r="G288" s="75" t="n">
        <f aca="false">G289+G290</f>
        <v>0</v>
      </c>
      <c r="H288" s="75" t="n">
        <f aca="false">H289+H290</f>
        <v>0</v>
      </c>
      <c r="I288" s="75" t="n">
        <f aca="false">I289+I290</f>
        <v>0</v>
      </c>
      <c r="J288" s="75" t="n">
        <f aca="false">J289+J290</f>
        <v>0</v>
      </c>
      <c r="K288" s="75" t="n">
        <f aca="false">K289+K290</f>
        <v>0</v>
      </c>
      <c r="L288" s="75" t="n">
        <f aca="false">L289+L290</f>
        <v>0</v>
      </c>
      <c r="M288" s="75" t="n">
        <f aca="false">M289+M290</f>
        <v>0</v>
      </c>
      <c r="N288" s="75" t="n">
        <f aca="false">N289+N290</f>
        <v>0</v>
      </c>
      <c r="O288" s="75" t="n">
        <f aca="false">O289+O290</f>
        <v>0</v>
      </c>
      <c r="P288" s="75" t="n">
        <f aca="false">P289+P290</f>
        <v>0</v>
      </c>
      <c r="Q288" s="75" t="n">
        <f aca="false">Q289+Q290</f>
        <v>0</v>
      </c>
      <c r="R288" s="75" t="n">
        <f aca="false">R289+R290</f>
        <v>0</v>
      </c>
      <c r="S288" s="75" t="n">
        <f aca="false">S289+S290</f>
        <v>0</v>
      </c>
      <c r="T288" s="75" t="n">
        <f aca="false">T289+T290</f>
        <v>0</v>
      </c>
      <c r="U288" s="75" t="n">
        <f aca="false">U289+U290</f>
        <v>0</v>
      </c>
      <c r="V288" s="75" t="n">
        <f aca="false">V289+V290</f>
        <v>0</v>
      </c>
      <c r="W288" s="75" t="n">
        <f aca="false">W289+W290</f>
        <v>0</v>
      </c>
      <c r="X288" s="75" t="n">
        <f aca="false">X289+X290</f>
        <v>0</v>
      </c>
      <c r="Y288" s="13" t="n">
        <v>0</v>
      </c>
    </row>
    <row r="289" s="39" customFormat="true" ht="31.5" hidden="false" customHeight="false" outlineLevel="6" collapsed="false">
      <c r="A289" s="27" t="s">
        <v>44</v>
      </c>
      <c r="B289" s="28" t="s">
        <v>226</v>
      </c>
      <c r="C289" s="28" t="s">
        <v>229</v>
      </c>
      <c r="D289" s="28" t="s">
        <v>45</v>
      </c>
      <c r="E289" s="28"/>
      <c r="F289" s="76" t="n">
        <v>0</v>
      </c>
      <c r="G289" s="76" t="n">
        <v>0</v>
      </c>
      <c r="H289" s="76" t="n">
        <v>0</v>
      </c>
      <c r="I289" s="76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6" t="n">
        <v>0</v>
      </c>
      <c r="P289" s="76" t="n">
        <v>0</v>
      </c>
      <c r="Q289" s="76" t="n">
        <v>0</v>
      </c>
      <c r="R289" s="76" t="n">
        <v>0</v>
      </c>
      <c r="S289" s="76" t="n">
        <v>0</v>
      </c>
      <c r="T289" s="76" t="n">
        <v>0</v>
      </c>
      <c r="U289" s="76" t="n">
        <v>0</v>
      </c>
      <c r="V289" s="76" t="n">
        <v>0</v>
      </c>
      <c r="W289" s="76" t="n">
        <v>0</v>
      </c>
      <c r="X289" s="76" t="n">
        <v>0</v>
      </c>
      <c r="Y289" s="13" t="n">
        <v>0</v>
      </c>
    </row>
    <row r="290" s="39" customFormat="true" ht="18.75" hidden="false" customHeight="false" outlineLevel="6" collapsed="false">
      <c r="A290" s="27" t="s">
        <v>46</v>
      </c>
      <c r="B290" s="28" t="s">
        <v>226</v>
      </c>
      <c r="C290" s="28" t="s">
        <v>229</v>
      </c>
      <c r="D290" s="28" t="s">
        <v>47</v>
      </c>
      <c r="E290" s="28"/>
      <c r="F290" s="76" t="n">
        <v>0</v>
      </c>
      <c r="G290" s="76" t="n">
        <v>0</v>
      </c>
      <c r="H290" s="76" t="n">
        <v>0</v>
      </c>
      <c r="I290" s="76" t="n">
        <v>0</v>
      </c>
      <c r="J290" s="76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6" t="n">
        <v>0</v>
      </c>
      <c r="P290" s="76" t="n">
        <v>0</v>
      </c>
      <c r="Q290" s="76" t="n">
        <v>0</v>
      </c>
      <c r="R290" s="76" t="n">
        <v>0</v>
      </c>
      <c r="S290" s="76" t="n">
        <v>0</v>
      </c>
      <c r="T290" s="76" t="n">
        <v>0</v>
      </c>
      <c r="U290" s="76" t="n">
        <v>0</v>
      </c>
      <c r="V290" s="76" t="n">
        <v>0</v>
      </c>
      <c r="W290" s="76" t="n">
        <v>0</v>
      </c>
      <c r="X290" s="76" t="n">
        <v>0</v>
      </c>
      <c r="Y290" s="13" t="n">
        <v>0</v>
      </c>
    </row>
    <row r="291" s="39" customFormat="true" ht="31.5" hidden="false" customHeight="false" outlineLevel="6" collapsed="false">
      <c r="A291" s="21" t="s">
        <v>210</v>
      </c>
      <c r="B291" s="22" t="s">
        <v>226</v>
      </c>
      <c r="C291" s="22" t="s">
        <v>230</v>
      </c>
      <c r="D291" s="22" t="s">
        <v>17</v>
      </c>
      <c r="E291" s="22"/>
      <c r="F291" s="74" t="n">
        <f aca="false">F292</f>
        <v>54497.201</v>
      </c>
      <c r="G291" s="74" t="n">
        <f aca="false">G292</f>
        <v>54498.201</v>
      </c>
      <c r="H291" s="74" t="n">
        <f aca="false">H292</f>
        <v>54499.201</v>
      </c>
      <c r="I291" s="74" t="n">
        <f aca="false">I292</f>
        <v>54500.201</v>
      </c>
      <c r="J291" s="74" t="n">
        <f aca="false">J292</f>
        <v>54501.201</v>
      </c>
      <c r="K291" s="74" t="n">
        <f aca="false">K292</f>
        <v>54502.201</v>
      </c>
      <c r="L291" s="74" t="n">
        <f aca="false">L292</f>
        <v>54503.201</v>
      </c>
      <c r="M291" s="74" t="n">
        <f aca="false">M292</f>
        <v>54504.201</v>
      </c>
      <c r="N291" s="74" t="n">
        <f aca="false">N292</f>
        <v>54505.201</v>
      </c>
      <c r="O291" s="74" t="n">
        <f aca="false">O292</f>
        <v>54506.201</v>
      </c>
      <c r="P291" s="74" t="n">
        <f aca="false">P292</f>
        <v>54507.201</v>
      </c>
      <c r="Q291" s="74" t="n">
        <f aca="false">Q292</f>
        <v>54508.201</v>
      </c>
      <c r="R291" s="74" t="n">
        <f aca="false">R292</f>
        <v>54509.201</v>
      </c>
      <c r="S291" s="74" t="n">
        <f aca="false">S292</f>
        <v>54510.201</v>
      </c>
      <c r="T291" s="74" t="n">
        <f aca="false">T292</f>
        <v>54511.201</v>
      </c>
      <c r="U291" s="74" t="n">
        <f aca="false">U292</f>
        <v>54512.201</v>
      </c>
      <c r="V291" s="74" t="n">
        <f aca="false">V292</f>
        <v>54513.201</v>
      </c>
      <c r="W291" s="74" t="n">
        <f aca="false">W292</f>
        <v>54514.201</v>
      </c>
      <c r="X291" s="74" t="n">
        <f aca="false">X292</f>
        <v>27022.32</v>
      </c>
      <c r="Y291" s="13" t="n">
        <f aca="false">X291/F291*100</f>
        <v>49.5847850974952</v>
      </c>
    </row>
    <row r="292" s="39" customFormat="true" ht="18.75" hidden="false" customHeight="false" outlineLevel="6" collapsed="false">
      <c r="A292" s="24" t="s">
        <v>212</v>
      </c>
      <c r="B292" s="25" t="s">
        <v>226</v>
      </c>
      <c r="C292" s="25" t="s">
        <v>230</v>
      </c>
      <c r="D292" s="25" t="s">
        <v>213</v>
      </c>
      <c r="E292" s="25"/>
      <c r="F292" s="75" t="n">
        <f aca="false">F293</f>
        <v>54497.201</v>
      </c>
      <c r="G292" s="75" t="n">
        <f aca="false">G293</f>
        <v>54498.201</v>
      </c>
      <c r="H292" s="75" t="n">
        <f aca="false">H293</f>
        <v>54499.201</v>
      </c>
      <c r="I292" s="75" t="n">
        <f aca="false">I293</f>
        <v>54500.201</v>
      </c>
      <c r="J292" s="75" t="n">
        <f aca="false">J293</f>
        <v>54501.201</v>
      </c>
      <c r="K292" s="75" t="n">
        <f aca="false">K293</f>
        <v>54502.201</v>
      </c>
      <c r="L292" s="75" t="n">
        <f aca="false">L293</f>
        <v>54503.201</v>
      </c>
      <c r="M292" s="75" t="n">
        <f aca="false">M293</f>
        <v>54504.201</v>
      </c>
      <c r="N292" s="75" t="n">
        <f aca="false">N293</f>
        <v>54505.201</v>
      </c>
      <c r="O292" s="75" t="n">
        <f aca="false">O293</f>
        <v>54506.201</v>
      </c>
      <c r="P292" s="75" t="n">
        <f aca="false">P293</f>
        <v>54507.201</v>
      </c>
      <c r="Q292" s="75" t="n">
        <f aca="false">Q293</f>
        <v>54508.201</v>
      </c>
      <c r="R292" s="75" t="n">
        <f aca="false">R293</f>
        <v>54509.201</v>
      </c>
      <c r="S292" s="75" t="n">
        <f aca="false">S293</f>
        <v>54510.201</v>
      </c>
      <c r="T292" s="75" t="n">
        <f aca="false">T293</f>
        <v>54511.201</v>
      </c>
      <c r="U292" s="75" t="n">
        <f aca="false">U293</f>
        <v>54512.201</v>
      </c>
      <c r="V292" s="75" t="n">
        <f aca="false">V293</f>
        <v>54513.201</v>
      </c>
      <c r="W292" s="75" t="n">
        <f aca="false">W293</f>
        <v>54514.201</v>
      </c>
      <c r="X292" s="75" t="n">
        <f aca="false">X293</f>
        <v>27022.32</v>
      </c>
      <c r="Y292" s="13" t="n">
        <f aca="false">X292/F292*100</f>
        <v>49.5847850974952</v>
      </c>
    </row>
    <row r="293" s="39" customFormat="true" ht="47.25" hidden="false" customHeight="false" outlineLevel="6" collapsed="false">
      <c r="A293" s="67" t="s">
        <v>214</v>
      </c>
      <c r="B293" s="28" t="s">
        <v>226</v>
      </c>
      <c r="C293" s="28" t="s">
        <v>230</v>
      </c>
      <c r="D293" s="28" t="s">
        <v>205</v>
      </c>
      <c r="E293" s="28"/>
      <c r="F293" s="77" t="n">
        <v>54497.201</v>
      </c>
      <c r="G293" s="77" t="n">
        <v>54498.201</v>
      </c>
      <c r="H293" s="77" t="n">
        <v>54499.201</v>
      </c>
      <c r="I293" s="77" t="n">
        <v>54500.201</v>
      </c>
      <c r="J293" s="77" t="n">
        <v>54501.201</v>
      </c>
      <c r="K293" s="77" t="n">
        <v>54502.201</v>
      </c>
      <c r="L293" s="77" t="n">
        <v>54503.201</v>
      </c>
      <c r="M293" s="77" t="n">
        <v>54504.201</v>
      </c>
      <c r="N293" s="77" t="n">
        <v>54505.201</v>
      </c>
      <c r="O293" s="77" t="n">
        <v>54506.201</v>
      </c>
      <c r="P293" s="77" t="n">
        <v>54507.201</v>
      </c>
      <c r="Q293" s="77" t="n">
        <v>54508.201</v>
      </c>
      <c r="R293" s="77" t="n">
        <v>54509.201</v>
      </c>
      <c r="S293" s="77" t="n">
        <v>54510.201</v>
      </c>
      <c r="T293" s="77" t="n">
        <v>54511.201</v>
      </c>
      <c r="U293" s="77" t="n">
        <v>54512.201</v>
      </c>
      <c r="V293" s="77" t="n">
        <v>54513.201</v>
      </c>
      <c r="W293" s="77" t="n">
        <v>54514.201</v>
      </c>
      <c r="X293" s="77" t="n">
        <v>27022.32</v>
      </c>
      <c r="Y293" s="13" t="n">
        <f aca="false">X293/F293*100</f>
        <v>49.5847850974952</v>
      </c>
    </row>
    <row r="294" s="39" customFormat="true" ht="31.5" hidden="false" customHeight="false" outlineLevel="6" collapsed="false">
      <c r="A294" s="68" t="s">
        <v>231</v>
      </c>
      <c r="B294" s="22" t="s">
        <v>226</v>
      </c>
      <c r="C294" s="22" t="s">
        <v>232</v>
      </c>
      <c r="D294" s="22" t="s">
        <v>17</v>
      </c>
      <c r="E294" s="22"/>
      <c r="F294" s="74" t="n">
        <f aca="false">F295</f>
        <v>3921.026</v>
      </c>
      <c r="G294" s="74" t="n">
        <f aca="false">G295</f>
        <v>3922.026</v>
      </c>
      <c r="H294" s="74" t="n">
        <f aca="false">H295</f>
        <v>3923.026</v>
      </c>
      <c r="I294" s="74" t="n">
        <f aca="false">I295</f>
        <v>3924.026</v>
      </c>
      <c r="J294" s="74" t="n">
        <f aca="false">J295</f>
        <v>3925.026</v>
      </c>
      <c r="K294" s="74" t="n">
        <f aca="false">K295</f>
        <v>3926.026</v>
      </c>
      <c r="L294" s="74" t="n">
        <f aca="false">L295</f>
        <v>3927.026</v>
      </c>
      <c r="M294" s="74" t="n">
        <f aca="false">M295</f>
        <v>3928.026</v>
      </c>
      <c r="N294" s="74" t="n">
        <f aca="false">N295</f>
        <v>3929.026</v>
      </c>
      <c r="O294" s="74" t="n">
        <f aca="false">O295</f>
        <v>3930.026</v>
      </c>
      <c r="P294" s="74" t="n">
        <f aca="false">P295</f>
        <v>3931.026</v>
      </c>
      <c r="Q294" s="74" t="n">
        <f aca="false">Q295</f>
        <v>3932.026</v>
      </c>
      <c r="R294" s="74" t="n">
        <f aca="false">R295</f>
        <v>3933.026</v>
      </c>
      <c r="S294" s="74" t="n">
        <f aca="false">S295</f>
        <v>3934.026</v>
      </c>
      <c r="T294" s="74" t="n">
        <f aca="false">T295</f>
        <v>3935.026</v>
      </c>
      <c r="U294" s="74" t="n">
        <f aca="false">U295</f>
        <v>3936.026</v>
      </c>
      <c r="V294" s="74" t="n">
        <f aca="false">V295</f>
        <v>3937.026</v>
      </c>
      <c r="W294" s="74" t="n">
        <f aca="false">W295</f>
        <v>3938.026</v>
      </c>
      <c r="X294" s="74" t="n">
        <f aca="false">X295</f>
        <v>0</v>
      </c>
      <c r="Y294" s="13" t="n">
        <f aca="false">X294/F294*100</f>
        <v>0</v>
      </c>
    </row>
    <row r="295" s="39" customFormat="true" ht="18.75" hidden="false" customHeight="false" outlineLevel="6" collapsed="false">
      <c r="A295" s="24" t="s">
        <v>212</v>
      </c>
      <c r="B295" s="25" t="s">
        <v>226</v>
      </c>
      <c r="C295" s="25" t="s">
        <v>232</v>
      </c>
      <c r="D295" s="25" t="s">
        <v>213</v>
      </c>
      <c r="E295" s="25"/>
      <c r="F295" s="75" t="n">
        <f aca="false">F296</f>
        <v>3921.026</v>
      </c>
      <c r="G295" s="75" t="n">
        <f aca="false">G296</f>
        <v>3922.026</v>
      </c>
      <c r="H295" s="75" t="n">
        <f aca="false">H296</f>
        <v>3923.026</v>
      </c>
      <c r="I295" s="75" t="n">
        <f aca="false">I296</f>
        <v>3924.026</v>
      </c>
      <c r="J295" s="75" t="n">
        <f aca="false">J296</f>
        <v>3925.026</v>
      </c>
      <c r="K295" s="75" t="n">
        <f aca="false">K296</f>
        <v>3926.026</v>
      </c>
      <c r="L295" s="75" t="n">
        <f aca="false">L296</f>
        <v>3927.026</v>
      </c>
      <c r="M295" s="75" t="n">
        <f aca="false">M296</f>
        <v>3928.026</v>
      </c>
      <c r="N295" s="75" t="n">
        <f aca="false">N296</f>
        <v>3929.026</v>
      </c>
      <c r="O295" s="75" t="n">
        <f aca="false">O296</f>
        <v>3930.026</v>
      </c>
      <c r="P295" s="75" t="n">
        <f aca="false">P296</f>
        <v>3931.026</v>
      </c>
      <c r="Q295" s="75" t="n">
        <f aca="false">Q296</f>
        <v>3932.026</v>
      </c>
      <c r="R295" s="75" t="n">
        <f aca="false">R296</f>
        <v>3933.026</v>
      </c>
      <c r="S295" s="75" t="n">
        <f aca="false">S296</f>
        <v>3934.026</v>
      </c>
      <c r="T295" s="75" t="n">
        <f aca="false">T296</f>
        <v>3935.026</v>
      </c>
      <c r="U295" s="75" t="n">
        <f aca="false">U296</f>
        <v>3936.026</v>
      </c>
      <c r="V295" s="75" t="n">
        <f aca="false">V296</f>
        <v>3937.026</v>
      </c>
      <c r="W295" s="75" t="n">
        <f aca="false">W296</f>
        <v>3938.026</v>
      </c>
      <c r="X295" s="75" t="n">
        <f aca="false">X296</f>
        <v>0</v>
      </c>
      <c r="Y295" s="13" t="n">
        <f aca="false">X295/F295*100</f>
        <v>0</v>
      </c>
    </row>
    <row r="296" s="39" customFormat="true" ht="18.75" hidden="false" customHeight="false" outlineLevel="6" collapsed="false">
      <c r="A296" s="69" t="s">
        <v>219</v>
      </c>
      <c r="B296" s="28" t="s">
        <v>226</v>
      </c>
      <c r="C296" s="28" t="s">
        <v>232</v>
      </c>
      <c r="D296" s="28" t="s">
        <v>220</v>
      </c>
      <c r="E296" s="28"/>
      <c r="F296" s="76" t="n">
        <v>3921.026</v>
      </c>
      <c r="G296" s="76" t="n">
        <v>3922.026</v>
      </c>
      <c r="H296" s="76" t="n">
        <v>3923.026</v>
      </c>
      <c r="I296" s="76" t="n">
        <v>3924.026</v>
      </c>
      <c r="J296" s="76" t="n">
        <v>3925.026</v>
      </c>
      <c r="K296" s="76" t="n">
        <v>3926.026</v>
      </c>
      <c r="L296" s="76" t="n">
        <v>3927.026</v>
      </c>
      <c r="M296" s="76" t="n">
        <v>3928.026</v>
      </c>
      <c r="N296" s="76" t="n">
        <v>3929.026</v>
      </c>
      <c r="O296" s="76" t="n">
        <v>3930.026</v>
      </c>
      <c r="P296" s="76" t="n">
        <v>3931.026</v>
      </c>
      <c r="Q296" s="76" t="n">
        <v>3932.026</v>
      </c>
      <c r="R296" s="76" t="n">
        <v>3933.026</v>
      </c>
      <c r="S296" s="76" t="n">
        <v>3934.026</v>
      </c>
      <c r="T296" s="76" t="n">
        <v>3935.026</v>
      </c>
      <c r="U296" s="76" t="n">
        <v>3936.026</v>
      </c>
      <c r="V296" s="76" t="n">
        <v>3937.026</v>
      </c>
      <c r="W296" s="76" t="n">
        <v>3938.026</v>
      </c>
      <c r="X296" s="76" t="n">
        <v>0</v>
      </c>
      <c r="Y296" s="13" t="n">
        <f aca="false">X296/F296*100</f>
        <v>0</v>
      </c>
    </row>
    <row r="297" s="39" customFormat="true" ht="31.5" hidden="false" customHeight="false" outlineLevel="6" collapsed="false">
      <c r="A297" s="78" t="s">
        <v>233</v>
      </c>
      <c r="B297" s="22" t="s">
        <v>226</v>
      </c>
      <c r="C297" s="22" t="s">
        <v>234</v>
      </c>
      <c r="D297" s="22" t="s">
        <v>17</v>
      </c>
      <c r="E297" s="22"/>
      <c r="F297" s="74" t="n">
        <f aca="false">F298+F300</f>
        <v>4834</v>
      </c>
      <c r="G297" s="74" t="n">
        <f aca="false">G298+G300</f>
        <v>4836</v>
      </c>
      <c r="H297" s="74" t="n">
        <f aca="false">H298+H300</f>
        <v>4838</v>
      </c>
      <c r="I297" s="74" t="n">
        <f aca="false">I298+I300</f>
        <v>4840</v>
      </c>
      <c r="J297" s="74" t="n">
        <f aca="false">J298+J300</f>
        <v>4842</v>
      </c>
      <c r="K297" s="74" t="n">
        <f aca="false">K298+K300</f>
        <v>4844</v>
      </c>
      <c r="L297" s="74" t="n">
        <f aca="false">L298+L300</f>
        <v>4846</v>
      </c>
      <c r="M297" s="74" t="n">
        <f aca="false">M298+M300</f>
        <v>4848</v>
      </c>
      <c r="N297" s="74" t="n">
        <f aca="false">N298+N300</f>
        <v>4850</v>
      </c>
      <c r="O297" s="74" t="n">
        <f aca="false">O298+O300</f>
        <v>4852</v>
      </c>
      <c r="P297" s="74" t="n">
        <f aca="false">P298+P300</f>
        <v>4854</v>
      </c>
      <c r="Q297" s="74" t="n">
        <f aca="false">Q298+Q300</f>
        <v>4856</v>
      </c>
      <c r="R297" s="74" t="n">
        <f aca="false">R298+R300</f>
        <v>4858</v>
      </c>
      <c r="S297" s="74" t="n">
        <f aca="false">S298+S300</f>
        <v>4860</v>
      </c>
      <c r="T297" s="74" t="n">
        <f aca="false">T298+T300</f>
        <v>4862</v>
      </c>
      <c r="U297" s="74" t="n">
        <f aca="false">U298+U300</f>
        <v>4864</v>
      </c>
      <c r="V297" s="74" t="n">
        <f aca="false">V298+V300</f>
        <v>4866</v>
      </c>
      <c r="W297" s="74" t="n">
        <f aca="false">W298+W300</f>
        <v>4868</v>
      </c>
      <c r="X297" s="74" t="n">
        <f aca="false">X298+X300</f>
        <v>2539.56</v>
      </c>
      <c r="Y297" s="13" t="n">
        <f aca="false">X297/F297*100</f>
        <v>52.535374431113</v>
      </c>
    </row>
    <row r="298" s="39" customFormat="true" ht="31.5" hidden="false" customHeight="false" outlineLevel="6" collapsed="false">
      <c r="A298" s="24" t="s">
        <v>36</v>
      </c>
      <c r="B298" s="25" t="s">
        <v>226</v>
      </c>
      <c r="C298" s="25" t="s">
        <v>234</v>
      </c>
      <c r="D298" s="25" t="s">
        <v>37</v>
      </c>
      <c r="E298" s="25"/>
      <c r="F298" s="75" t="n">
        <f aca="false">F299</f>
        <v>0</v>
      </c>
      <c r="G298" s="75" t="n">
        <f aca="false">G299</f>
        <v>1</v>
      </c>
      <c r="H298" s="75" t="n">
        <f aca="false">H299</f>
        <v>2</v>
      </c>
      <c r="I298" s="75" t="n">
        <f aca="false">I299</f>
        <v>3</v>
      </c>
      <c r="J298" s="75" t="n">
        <f aca="false">J299</f>
        <v>4</v>
      </c>
      <c r="K298" s="75" t="n">
        <f aca="false">K299</f>
        <v>5</v>
      </c>
      <c r="L298" s="75" t="n">
        <f aca="false">L299</f>
        <v>6</v>
      </c>
      <c r="M298" s="75" t="n">
        <f aca="false">M299</f>
        <v>7</v>
      </c>
      <c r="N298" s="75" t="n">
        <f aca="false">N299</f>
        <v>8</v>
      </c>
      <c r="O298" s="75" t="n">
        <f aca="false">O299</f>
        <v>9</v>
      </c>
      <c r="P298" s="75" t="n">
        <f aca="false">P299</f>
        <v>10</v>
      </c>
      <c r="Q298" s="75" t="n">
        <f aca="false">Q299</f>
        <v>11</v>
      </c>
      <c r="R298" s="75" t="n">
        <f aca="false">R299</f>
        <v>12</v>
      </c>
      <c r="S298" s="75" t="n">
        <f aca="false">S299</f>
        <v>13</v>
      </c>
      <c r="T298" s="75" t="n">
        <f aca="false">T299</f>
        <v>14</v>
      </c>
      <c r="U298" s="75" t="n">
        <f aca="false">U299</f>
        <v>15</v>
      </c>
      <c r="V298" s="75" t="n">
        <f aca="false">V299</f>
        <v>16</v>
      </c>
      <c r="W298" s="75" t="n">
        <f aca="false">W299</f>
        <v>17</v>
      </c>
      <c r="X298" s="75" t="n">
        <f aca="false">X299</f>
        <v>0</v>
      </c>
      <c r="Y298" s="13" t="n">
        <v>0</v>
      </c>
    </row>
    <row r="299" s="39" customFormat="true" ht="31.5" hidden="false" customHeight="false" outlineLevel="6" collapsed="false">
      <c r="A299" s="27" t="s">
        <v>40</v>
      </c>
      <c r="B299" s="28" t="s">
        <v>226</v>
      </c>
      <c r="C299" s="28" t="s">
        <v>234</v>
      </c>
      <c r="D299" s="28" t="s">
        <v>41</v>
      </c>
      <c r="E299" s="28"/>
      <c r="F299" s="76" t="n">
        <v>0</v>
      </c>
      <c r="G299" s="76" t="n">
        <v>1</v>
      </c>
      <c r="H299" s="76" t="n">
        <v>2</v>
      </c>
      <c r="I299" s="76" t="n">
        <v>3</v>
      </c>
      <c r="J299" s="76" t="n">
        <v>4</v>
      </c>
      <c r="K299" s="76" t="n">
        <v>5</v>
      </c>
      <c r="L299" s="76" t="n">
        <v>6</v>
      </c>
      <c r="M299" s="76" t="n">
        <v>7</v>
      </c>
      <c r="N299" s="76" t="n">
        <v>8</v>
      </c>
      <c r="O299" s="76" t="n">
        <v>9</v>
      </c>
      <c r="P299" s="76" t="n">
        <v>10</v>
      </c>
      <c r="Q299" s="76" t="n">
        <v>11</v>
      </c>
      <c r="R299" s="76" t="n">
        <v>12</v>
      </c>
      <c r="S299" s="76" t="n">
        <v>13</v>
      </c>
      <c r="T299" s="76" t="n">
        <v>14</v>
      </c>
      <c r="U299" s="76" t="n">
        <v>15</v>
      </c>
      <c r="V299" s="76" t="n">
        <v>16</v>
      </c>
      <c r="W299" s="76" t="n">
        <v>17</v>
      </c>
      <c r="X299" s="76" t="n">
        <v>0</v>
      </c>
      <c r="Y299" s="13" t="n">
        <v>0</v>
      </c>
    </row>
    <row r="300" s="39" customFormat="true" ht="18.75" hidden="false" customHeight="false" outlineLevel="6" collapsed="false">
      <c r="A300" s="24" t="s">
        <v>212</v>
      </c>
      <c r="B300" s="25" t="s">
        <v>226</v>
      </c>
      <c r="C300" s="25" t="s">
        <v>234</v>
      </c>
      <c r="D300" s="25" t="s">
        <v>213</v>
      </c>
      <c r="E300" s="25"/>
      <c r="F300" s="75" t="n">
        <f aca="false">F301</f>
        <v>4834</v>
      </c>
      <c r="G300" s="75" t="n">
        <f aca="false">G301</f>
        <v>4835</v>
      </c>
      <c r="H300" s="75" t="n">
        <f aca="false">H301</f>
        <v>4836</v>
      </c>
      <c r="I300" s="75" t="n">
        <f aca="false">I301</f>
        <v>4837</v>
      </c>
      <c r="J300" s="75" t="n">
        <f aca="false">J301</f>
        <v>4838</v>
      </c>
      <c r="K300" s="75" t="n">
        <f aca="false">K301</f>
        <v>4839</v>
      </c>
      <c r="L300" s="75" t="n">
        <f aca="false">L301</f>
        <v>4840</v>
      </c>
      <c r="M300" s="75" t="n">
        <f aca="false">M301</f>
        <v>4841</v>
      </c>
      <c r="N300" s="75" t="n">
        <f aca="false">N301</f>
        <v>4842</v>
      </c>
      <c r="O300" s="75" t="n">
        <f aca="false">O301</f>
        <v>4843</v>
      </c>
      <c r="P300" s="75" t="n">
        <f aca="false">P301</f>
        <v>4844</v>
      </c>
      <c r="Q300" s="75" t="n">
        <f aca="false">Q301</f>
        <v>4845</v>
      </c>
      <c r="R300" s="75" t="n">
        <f aca="false">R301</f>
        <v>4846</v>
      </c>
      <c r="S300" s="75" t="n">
        <f aca="false">S301</f>
        <v>4847</v>
      </c>
      <c r="T300" s="75" t="n">
        <f aca="false">T301</f>
        <v>4848</v>
      </c>
      <c r="U300" s="75" t="n">
        <f aca="false">U301</f>
        <v>4849</v>
      </c>
      <c r="V300" s="75" t="n">
        <f aca="false">V301</f>
        <v>4850</v>
      </c>
      <c r="W300" s="75" t="n">
        <f aca="false">W301</f>
        <v>4851</v>
      </c>
      <c r="X300" s="75" t="n">
        <f aca="false">X301</f>
        <v>2539.56</v>
      </c>
      <c r="Y300" s="13" t="n">
        <f aca="false">X300/F300*100</f>
        <v>52.535374431113</v>
      </c>
    </row>
    <row r="301" s="39" customFormat="true" ht="47.25" hidden="false" customHeight="false" outlineLevel="6" collapsed="false">
      <c r="A301" s="67" t="s">
        <v>214</v>
      </c>
      <c r="B301" s="28" t="s">
        <v>226</v>
      </c>
      <c r="C301" s="28" t="s">
        <v>234</v>
      </c>
      <c r="D301" s="28" t="s">
        <v>205</v>
      </c>
      <c r="E301" s="28"/>
      <c r="F301" s="76" t="n">
        <v>4834</v>
      </c>
      <c r="G301" s="76" t="n">
        <v>4835</v>
      </c>
      <c r="H301" s="76" t="n">
        <v>4836</v>
      </c>
      <c r="I301" s="76" t="n">
        <v>4837</v>
      </c>
      <c r="J301" s="76" t="n">
        <v>4838</v>
      </c>
      <c r="K301" s="76" t="n">
        <v>4839</v>
      </c>
      <c r="L301" s="76" t="n">
        <v>4840</v>
      </c>
      <c r="M301" s="76" t="n">
        <v>4841</v>
      </c>
      <c r="N301" s="76" t="n">
        <v>4842</v>
      </c>
      <c r="O301" s="76" t="n">
        <v>4843</v>
      </c>
      <c r="P301" s="76" t="n">
        <v>4844</v>
      </c>
      <c r="Q301" s="76" t="n">
        <v>4845</v>
      </c>
      <c r="R301" s="76" t="n">
        <v>4846</v>
      </c>
      <c r="S301" s="76" t="n">
        <v>4847</v>
      </c>
      <c r="T301" s="76" t="n">
        <v>4848</v>
      </c>
      <c r="U301" s="76" t="n">
        <v>4849</v>
      </c>
      <c r="V301" s="76" t="n">
        <v>4850</v>
      </c>
      <c r="W301" s="76" t="n">
        <v>4851</v>
      </c>
      <c r="X301" s="76" t="n">
        <v>2539.56</v>
      </c>
      <c r="Y301" s="13" t="n">
        <f aca="false">X301/F301*100</f>
        <v>52.535374431113</v>
      </c>
    </row>
    <row r="302" s="39" customFormat="true" ht="51" hidden="false" customHeight="true" outlineLevel="6" collapsed="false">
      <c r="A302" s="79" t="s">
        <v>235</v>
      </c>
      <c r="B302" s="45" t="s">
        <v>226</v>
      </c>
      <c r="C302" s="45" t="s">
        <v>236</v>
      </c>
      <c r="D302" s="45" t="s">
        <v>17</v>
      </c>
      <c r="E302" s="45"/>
      <c r="F302" s="80" t="n">
        <f aca="false">F303+F305+F308</f>
        <v>220568</v>
      </c>
      <c r="G302" s="80" t="n">
        <f aca="false">G303+G305+G308</f>
        <v>220570</v>
      </c>
      <c r="H302" s="80" t="n">
        <f aca="false">H303+H305+H308</f>
        <v>220572</v>
      </c>
      <c r="I302" s="80" t="n">
        <f aca="false">I303+I305+I308</f>
        <v>220574</v>
      </c>
      <c r="J302" s="80" t="n">
        <f aca="false">J303+J305+J308</f>
        <v>220576</v>
      </c>
      <c r="K302" s="80" t="n">
        <f aca="false">K303+K305+K308</f>
        <v>220578</v>
      </c>
      <c r="L302" s="80" t="n">
        <f aca="false">L303+L305+L308</f>
        <v>220580</v>
      </c>
      <c r="M302" s="80" t="n">
        <f aca="false">M303+M305+M308</f>
        <v>220582</v>
      </c>
      <c r="N302" s="80" t="n">
        <f aca="false">N303+N305+N308</f>
        <v>220584</v>
      </c>
      <c r="O302" s="80" t="n">
        <f aca="false">O303+O305+O308</f>
        <v>220586</v>
      </c>
      <c r="P302" s="80" t="n">
        <f aca="false">P303+P305+P308</f>
        <v>220588</v>
      </c>
      <c r="Q302" s="80" t="n">
        <f aca="false">Q303+Q305+Q308</f>
        <v>220590</v>
      </c>
      <c r="R302" s="80" t="n">
        <f aca="false">R303+R305+R308</f>
        <v>220592</v>
      </c>
      <c r="S302" s="80" t="n">
        <f aca="false">S303+S305+S308</f>
        <v>220594</v>
      </c>
      <c r="T302" s="80" t="n">
        <f aca="false">T303+T305+T308</f>
        <v>220596</v>
      </c>
      <c r="U302" s="80" t="n">
        <f aca="false">U303+U305+U308</f>
        <v>220598</v>
      </c>
      <c r="V302" s="80" t="n">
        <f aca="false">V303+V305+V308</f>
        <v>220600</v>
      </c>
      <c r="W302" s="80" t="n">
        <f aca="false">W303+W305+W308</f>
        <v>220602</v>
      </c>
      <c r="X302" s="80" t="n">
        <f aca="false">X303+X305+X308</f>
        <v>126507.64</v>
      </c>
      <c r="Y302" s="13" t="n">
        <f aca="false">X302/F302*100</f>
        <v>57.3553915345835</v>
      </c>
    </row>
    <row r="303" s="39" customFormat="true" ht="18.75" hidden="false" customHeight="false" outlineLevel="6" collapsed="false">
      <c r="A303" s="24" t="s">
        <v>96</v>
      </c>
      <c r="B303" s="25" t="s">
        <v>226</v>
      </c>
      <c r="C303" s="25" t="s">
        <v>236</v>
      </c>
      <c r="D303" s="25" t="s">
        <v>97</v>
      </c>
      <c r="E303" s="25"/>
      <c r="F303" s="75" t="n">
        <f aca="false">F304</f>
        <v>0</v>
      </c>
      <c r="G303" s="75" t="n">
        <f aca="false">G304</f>
        <v>1</v>
      </c>
      <c r="H303" s="75" t="n">
        <f aca="false">H304</f>
        <v>2</v>
      </c>
      <c r="I303" s="75" t="n">
        <f aca="false">I304</f>
        <v>3</v>
      </c>
      <c r="J303" s="75" t="n">
        <f aca="false">J304</f>
        <v>4</v>
      </c>
      <c r="K303" s="75" t="n">
        <f aca="false">K304</f>
        <v>5</v>
      </c>
      <c r="L303" s="75" t="n">
        <f aca="false">L304</f>
        <v>6</v>
      </c>
      <c r="M303" s="75" t="n">
        <f aca="false">M304</f>
        <v>7</v>
      </c>
      <c r="N303" s="75" t="n">
        <f aca="false">N304</f>
        <v>8</v>
      </c>
      <c r="O303" s="75" t="n">
        <f aca="false">O304</f>
        <v>9</v>
      </c>
      <c r="P303" s="75" t="n">
        <f aca="false">P304</f>
        <v>10</v>
      </c>
      <c r="Q303" s="75" t="n">
        <f aca="false">Q304</f>
        <v>11</v>
      </c>
      <c r="R303" s="75" t="n">
        <f aca="false">R304</f>
        <v>12</v>
      </c>
      <c r="S303" s="75" t="n">
        <f aca="false">S304</f>
        <v>13</v>
      </c>
      <c r="T303" s="75" t="n">
        <f aca="false">T304</f>
        <v>14</v>
      </c>
      <c r="U303" s="75" t="n">
        <f aca="false">U304</f>
        <v>15</v>
      </c>
      <c r="V303" s="75" t="n">
        <f aca="false">V304</f>
        <v>16</v>
      </c>
      <c r="W303" s="75" t="n">
        <f aca="false">W304</f>
        <v>17</v>
      </c>
      <c r="X303" s="75" t="n">
        <f aca="false">X304</f>
        <v>0</v>
      </c>
      <c r="Y303" s="13" t="n">
        <v>0</v>
      </c>
    </row>
    <row r="304" s="39" customFormat="true" ht="18.75" hidden="false" customHeight="false" outlineLevel="6" collapsed="false">
      <c r="A304" s="27" t="s">
        <v>28</v>
      </c>
      <c r="B304" s="28" t="s">
        <v>226</v>
      </c>
      <c r="C304" s="28" t="s">
        <v>236</v>
      </c>
      <c r="D304" s="28" t="s">
        <v>98</v>
      </c>
      <c r="E304" s="28"/>
      <c r="F304" s="76" t="n">
        <v>0</v>
      </c>
      <c r="G304" s="76" t="n">
        <v>1</v>
      </c>
      <c r="H304" s="76" t="n">
        <v>2</v>
      </c>
      <c r="I304" s="76" t="n">
        <v>3</v>
      </c>
      <c r="J304" s="76" t="n">
        <v>4</v>
      </c>
      <c r="K304" s="76" t="n">
        <v>5</v>
      </c>
      <c r="L304" s="76" t="n">
        <v>6</v>
      </c>
      <c r="M304" s="76" t="n">
        <v>7</v>
      </c>
      <c r="N304" s="76" t="n">
        <v>8</v>
      </c>
      <c r="O304" s="76" t="n">
        <v>9</v>
      </c>
      <c r="P304" s="76" t="n">
        <v>10</v>
      </c>
      <c r="Q304" s="76" t="n">
        <v>11</v>
      </c>
      <c r="R304" s="76" t="n">
        <v>12</v>
      </c>
      <c r="S304" s="76" t="n">
        <v>13</v>
      </c>
      <c r="T304" s="76" t="n">
        <v>14</v>
      </c>
      <c r="U304" s="76" t="n">
        <v>15</v>
      </c>
      <c r="V304" s="76" t="n">
        <v>16</v>
      </c>
      <c r="W304" s="76" t="n">
        <v>17</v>
      </c>
      <c r="X304" s="76" t="n">
        <v>0</v>
      </c>
      <c r="Y304" s="13" t="n">
        <v>0</v>
      </c>
    </row>
    <row r="305" s="39" customFormat="true" ht="31.5" hidden="false" customHeight="false" outlineLevel="6" collapsed="false">
      <c r="A305" s="24" t="s">
        <v>36</v>
      </c>
      <c r="B305" s="25" t="s">
        <v>226</v>
      </c>
      <c r="C305" s="25" t="s">
        <v>236</v>
      </c>
      <c r="D305" s="25" t="s">
        <v>37</v>
      </c>
      <c r="E305" s="25"/>
      <c r="F305" s="75" t="n">
        <f aca="false">F307+F306</f>
        <v>0</v>
      </c>
      <c r="G305" s="75" t="n">
        <f aca="false">G307+G306</f>
        <v>0</v>
      </c>
      <c r="H305" s="75" t="n">
        <f aca="false">H307+H306</f>
        <v>0</v>
      </c>
      <c r="I305" s="75" t="n">
        <f aca="false">I307+I306</f>
        <v>0</v>
      </c>
      <c r="J305" s="75" t="n">
        <f aca="false">J307+J306</f>
        <v>0</v>
      </c>
      <c r="K305" s="75" t="n">
        <f aca="false">K307+K306</f>
        <v>0</v>
      </c>
      <c r="L305" s="75" t="n">
        <f aca="false">L307+L306</f>
        <v>0</v>
      </c>
      <c r="M305" s="75" t="n">
        <f aca="false">M307+M306</f>
        <v>0</v>
      </c>
      <c r="N305" s="75" t="n">
        <f aca="false">N307+N306</f>
        <v>0</v>
      </c>
      <c r="O305" s="75" t="n">
        <f aca="false">O307+O306</f>
        <v>0</v>
      </c>
      <c r="P305" s="75" t="n">
        <f aca="false">P307+P306</f>
        <v>0</v>
      </c>
      <c r="Q305" s="75" t="n">
        <f aca="false">Q307+Q306</f>
        <v>0</v>
      </c>
      <c r="R305" s="75" t="n">
        <f aca="false">R307+R306</f>
        <v>0</v>
      </c>
      <c r="S305" s="75" t="n">
        <f aca="false">S307+S306</f>
        <v>0</v>
      </c>
      <c r="T305" s="75" t="n">
        <f aca="false">T307+T306</f>
        <v>0</v>
      </c>
      <c r="U305" s="75" t="n">
        <f aca="false">U307+U306</f>
        <v>0</v>
      </c>
      <c r="V305" s="75" t="n">
        <f aca="false">V307+V306</f>
        <v>0</v>
      </c>
      <c r="W305" s="75" t="n">
        <f aca="false">W307+W306</f>
        <v>0</v>
      </c>
      <c r="X305" s="75" t="n">
        <f aca="false">X307+X306</f>
        <v>0</v>
      </c>
      <c r="Y305" s="13" t="n">
        <v>0</v>
      </c>
    </row>
    <row r="306" s="39" customFormat="true" ht="31.5" hidden="false" customHeight="false" outlineLevel="6" collapsed="false">
      <c r="A306" s="27" t="s">
        <v>38</v>
      </c>
      <c r="B306" s="28" t="s">
        <v>226</v>
      </c>
      <c r="C306" s="28" t="s">
        <v>236</v>
      </c>
      <c r="D306" s="28" t="s">
        <v>39</v>
      </c>
      <c r="E306" s="28"/>
      <c r="F306" s="76" t="n">
        <v>0</v>
      </c>
      <c r="G306" s="76" t="n">
        <v>0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v>0</v>
      </c>
      <c r="M306" s="76" t="n">
        <v>0</v>
      </c>
      <c r="N306" s="76" t="n">
        <v>0</v>
      </c>
      <c r="O306" s="76" t="n">
        <v>0</v>
      </c>
      <c r="P306" s="76" t="n">
        <v>0</v>
      </c>
      <c r="Q306" s="76" t="n">
        <v>0</v>
      </c>
      <c r="R306" s="76" t="n">
        <v>0</v>
      </c>
      <c r="S306" s="76" t="n">
        <v>0</v>
      </c>
      <c r="T306" s="76" t="n">
        <v>0</v>
      </c>
      <c r="U306" s="76" t="n">
        <v>0</v>
      </c>
      <c r="V306" s="76" t="n">
        <v>0</v>
      </c>
      <c r="W306" s="76" t="n">
        <v>0</v>
      </c>
      <c r="X306" s="76" t="n">
        <v>0</v>
      </c>
      <c r="Y306" s="13" t="n">
        <v>0</v>
      </c>
    </row>
    <row r="307" s="39" customFormat="true" ht="31.5" hidden="false" customHeight="false" outlineLevel="6" collapsed="false">
      <c r="A307" s="27" t="s">
        <v>40</v>
      </c>
      <c r="B307" s="28" t="s">
        <v>226</v>
      </c>
      <c r="C307" s="28" t="s">
        <v>236</v>
      </c>
      <c r="D307" s="28" t="s">
        <v>41</v>
      </c>
      <c r="E307" s="28"/>
      <c r="F307" s="76" t="n">
        <v>0</v>
      </c>
      <c r="G307" s="76" t="n">
        <v>0</v>
      </c>
      <c r="H307" s="76" t="n">
        <v>0</v>
      </c>
      <c r="I307" s="76" t="n">
        <v>0</v>
      </c>
      <c r="J307" s="76" t="n">
        <v>0</v>
      </c>
      <c r="K307" s="76" t="n">
        <v>0</v>
      </c>
      <c r="L307" s="76" t="n">
        <v>0</v>
      </c>
      <c r="M307" s="76" t="n">
        <v>0</v>
      </c>
      <c r="N307" s="76" t="n">
        <v>0</v>
      </c>
      <c r="O307" s="76" t="n">
        <v>0</v>
      </c>
      <c r="P307" s="76" t="n">
        <v>0</v>
      </c>
      <c r="Q307" s="76" t="n">
        <v>0</v>
      </c>
      <c r="R307" s="76" t="n">
        <v>0</v>
      </c>
      <c r="S307" s="76" t="n">
        <v>0</v>
      </c>
      <c r="T307" s="76" t="n">
        <v>0</v>
      </c>
      <c r="U307" s="76" t="n">
        <v>0</v>
      </c>
      <c r="V307" s="76" t="n">
        <v>0</v>
      </c>
      <c r="W307" s="76" t="n">
        <v>0</v>
      </c>
      <c r="X307" s="76" t="n">
        <v>0</v>
      </c>
      <c r="Y307" s="13" t="n">
        <v>0</v>
      </c>
    </row>
    <row r="308" s="39" customFormat="true" ht="18.75" hidden="false" customHeight="false" outlineLevel="6" collapsed="false">
      <c r="A308" s="24" t="s">
        <v>212</v>
      </c>
      <c r="B308" s="25" t="s">
        <v>226</v>
      </c>
      <c r="C308" s="25" t="s">
        <v>236</v>
      </c>
      <c r="D308" s="25" t="s">
        <v>213</v>
      </c>
      <c r="E308" s="25"/>
      <c r="F308" s="75" t="n">
        <f aca="false">F309</f>
        <v>220568</v>
      </c>
      <c r="G308" s="75" t="n">
        <f aca="false">G309</f>
        <v>220569</v>
      </c>
      <c r="H308" s="75" t="n">
        <f aca="false">H309</f>
        <v>220570</v>
      </c>
      <c r="I308" s="75" t="n">
        <f aca="false">I309</f>
        <v>220571</v>
      </c>
      <c r="J308" s="75" t="n">
        <f aca="false">J309</f>
        <v>220572</v>
      </c>
      <c r="K308" s="75" t="n">
        <f aca="false">K309</f>
        <v>220573</v>
      </c>
      <c r="L308" s="75" t="n">
        <f aca="false">L309</f>
        <v>220574</v>
      </c>
      <c r="M308" s="75" t="n">
        <f aca="false">M309</f>
        <v>220575</v>
      </c>
      <c r="N308" s="75" t="n">
        <f aca="false">N309</f>
        <v>220576</v>
      </c>
      <c r="O308" s="75" t="n">
        <f aca="false">O309</f>
        <v>220577</v>
      </c>
      <c r="P308" s="75" t="n">
        <f aca="false">P309</f>
        <v>220578</v>
      </c>
      <c r="Q308" s="75" t="n">
        <f aca="false">Q309</f>
        <v>220579</v>
      </c>
      <c r="R308" s="75" t="n">
        <f aca="false">R309</f>
        <v>220580</v>
      </c>
      <c r="S308" s="75" t="n">
        <f aca="false">S309</f>
        <v>220581</v>
      </c>
      <c r="T308" s="75" t="n">
        <f aca="false">T309</f>
        <v>220582</v>
      </c>
      <c r="U308" s="75" t="n">
        <f aca="false">U309</f>
        <v>220583</v>
      </c>
      <c r="V308" s="75" t="n">
        <f aca="false">V309</f>
        <v>220584</v>
      </c>
      <c r="W308" s="75" t="n">
        <f aca="false">W309</f>
        <v>220585</v>
      </c>
      <c r="X308" s="75" t="n">
        <f aca="false">X309</f>
        <v>126507.64</v>
      </c>
      <c r="Y308" s="13" t="n">
        <f aca="false">X308/F308*100</f>
        <v>57.3553915345835</v>
      </c>
    </row>
    <row r="309" s="39" customFormat="true" ht="47.25" hidden="false" customHeight="false" outlineLevel="6" collapsed="false">
      <c r="A309" s="67" t="s">
        <v>214</v>
      </c>
      <c r="B309" s="28" t="s">
        <v>226</v>
      </c>
      <c r="C309" s="28" t="s">
        <v>236</v>
      </c>
      <c r="D309" s="28" t="s">
        <v>205</v>
      </c>
      <c r="E309" s="28"/>
      <c r="F309" s="76" t="n">
        <v>220568</v>
      </c>
      <c r="G309" s="76" t="n">
        <v>220569</v>
      </c>
      <c r="H309" s="76" t="n">
        <v>220570</v>
      </c>
      <c r="I309" s="76" t="n">
        <v>220571</v>
      </c>
      <c r="J309" s="76" t="n">
        <v>220572</v>
      </c>
      <c r="K309" s="76" t="n">
        <v>220573</v>
      </c>
      <c r="L309" s="76" t="n">
        <v>220574</v>
      </c>
      <c r="M309" s="76" t="n">
        <v>220575</v>
      </c>
      <c r="N309" s="76" t="n">
        <v>220576</v>
      </c>
      <c r="O309" s="76" t="n">
        <v>220577</v>
      </c>
      <c r="P309" s="76" t="n">
        <v>220578</v>
      </c>
      <c r="Q309" s="76" t="n">
        <v>220579</v>
      </c>
      <c r="R309" s="76" t="n">
        <v>220580</v>
      </c>
      <c r="S309" s="76" t="n">
        <v>220581</v>
      </c>
      <c r="T309" s="76" t="n">
        <v>220582</v>
      </c>
      <c r="U309" s="76" t="n">
        <v>220583</v>
      </c>
      <c r="V309" s="76" t="n">
        <v>220584</v>
      </c>
      <c r="W309" s="76" t="n">
        <v>220585</v>
      </c>
      <c r="X309" s="76" t="n">
        <v>126507.64</v>
      </c>
      <c r="Y309" s="13" t="n">
        <f aca="false">X309/F309*100</f>
        <v>57.3553915345835</v>
      </c>
    </row>
    <row r="310" s="39" customFormat="true" ht="47.25" hidden="false" customHeight="false" outlineLevel="6" collapsed="false">
      <c r="A310" s="41" t="s">
        <v>237</v>
      </c>
      <c r="B310" s="22" t="s">
        <v>226</v>
      </c>
      <c r="C310" s="22" t="s">
        <v>238</v>
      </c>
      <c r="D310" s="22" t="s">
        <v>17</v>
      </c>
      <c r="E310" s="22"/>
      <c r="F310" s="74" t="n">
        <f aca="false">F311+F313</f>
        <v>0</v>
      </c>
      <c r="G310" s="74" t="n">
        <f aca="false">G311+G313</f>
        <v>2</v>
      </c>
      <c r="H310" s="74" t="n">
        <f aca="false">H311+H313</f>
        <v>4</v>
      </c>
      <c r="I310" s="74" t="n">
        <f aca="false">I311+I313</f>
        <v>6</v>
      </c>
      <c r="J310" s="74" t="n">
        <f aca="false">J311+J313</f>
        <v>8</v>
      </c>
      <c r="K310" s="74" t="n">
        <f aca="false">K311+K313</f>
        <v>10</v>
      </c>
      <c r="L310" s="74" t="n">
        <f aca="false">L311+L313</f>
        <v>12</v>
      </c>
      <c r="M310" s="74" t="n">
        <f aca="false">M311+M313</f>
        <v>14</v>
      </c>
      <c r="N310" s="74" t="n">
        <f aca="false">N311+N313</f>
        <v>16</v>
      </c>
      <c r="O310" s="74" t="n">
        <f aca="false">O311+O313</f>
        <v>18</v>
      </c>
      <c r="P310" s="74" t="n">
        <f aca="false">P311+P313</f>
        <v>20</v>
      </c>
      <c r="Q310" s="74" t="n">
        <f aca="false">Q311+Q313</f>
        <v>22</v>
      </c>
      <c r="R310" s="74" t="n">
        <f aca="false">R311+R313</f>
        <v>24</v>
      </c>
      <c r="S310" s="74" t="n">
        <f aca="false">S311+S313</f>
        <v>26</v>
      </c>
      <c r="T310" s="74" t="n">
        <f aca="false">T311+T313</f>
        <v>28</v>
      </c>
      <c r="U310" s="74" t="n">
        <f aca="false">U311+U313</f>
        <v>30</v>
      </c>
      <c r="V310" s="74" t="n">
        <f aca="false">V311+V313</f>
        <v>32</v>
      </c>
      <c r="W310" s="74" t="n">
        <f aca="false">W311+W313</f>
        <v>34</v>
      </c>
      <c r="X310" s="74" t="n">
        <f aca="false">X311+X313</f>
        <v>0</v>
      </c>
      <c r="Y310" s="13" t="n">
        <v>0</v>
      </c>
    </row>
    <row r="311" s="39" customFormat="true" ht="31.5" hidden="false" customHeight="false" outlineLevel="6" collapsed="false">
      <c r="A311" s="24" t="s">
        <v>36</v>
      </c>
      <c r="B311" s="25" t="s">
        <v>226</v>
      </c>
      <c r="C311" s="25" t="s">
        <v>238</v>
      </c>
      <c r="D311" s="25" t="s">
        <v>37</v>
      </c>
      <c r="E311" s="25"/>
      <c r="F311" s="75" t="n">
        <f aca="false">F312</f>
        <v>0</v>
      </c>
      <c r="G311" s="75" t="n">
        <f aca="false">G312</f>
        <v>1</v>
      </c>
      <c r="H311" s="75" t="n">
        <f aca="false">H312</f>
        <v>2</v>
      </c>
      <c r="I311" s="75" t="n">
        <f aca="false">I312</f>
        <v>3</v>
      </c>
      <c r="J311" s="75" t="n">
        <f aca="false">J312</f>
        <v>4</v>
      </c>
      <c r="K311" s="75" t="n">
        <f aca="false">K312</f>
        <v>5</v>
      </c>
      <c r="L311" s="75" t="n">
        <f aca="false">L312</f>
        <v>6</v>
      </c>
      <c r="M311" s="75" t="n">
        <f aca="false">M312</f>
        <v>7</v>
      </c>
      <c r="N311" s="75" t="n">
        <f aca="false">N312</f>
        <v>8</v>
      </c>
      <c r="O311" s="75" t="n">
        <f aca="false">O312</f>
        <v>9</v>
      </c>
      <c r="P311" s="75" t="n">
        <f aca="false">P312</f>
        <v>10</v>
      </c>
      <c r="Q311" s="75" t="n">
        <f aca="false">Q312</f>
        <v>11</v>
      </c>
      <c r="R311" s="75" t="n">
        <f aca="false">R312</f>
        <v>12</v>
      </c>
      <c r="S311" s="75" t="n">
        <f aca="false">S312</f>
        <v>13</v>
      </c>
      <c r="T311" s="75" t="n">
        <f aca="false">T312</f>
        <v>14</v>
      </c>
      <c r="U311" s="75" t="n">
        <f aca="false">U312</f>
        <v>15</v>
      </c>
      <c r="V311" s="75" t="n">
        <f aca="false">V312</f>
        <v>16</v>
      </c>
      <c r="W311" s="75" t="n">
        <f aca="false">W312</f>
        <v>17</v>
      </c>
      <c r="X311" s="75" t="n">
        <f aca="false">X312</f>
        <v>0</v>
      </c>
      <c r="Y311" s="13" t="n">
        <v>0</v>
      </c>
    </row>
    <row r="312" s="39" customFormat="true" ht="31.5" hidden="false" customHeight="false" outlineLevel="6" collapsed="false">
      <c r="A312" s="27" t="s">
        <v>40</v>
      </c>
      <c r="B312" s="28" t="s">
        <v>226</v>
      </c>
      <c r="C312" s="28" t="s">
        <v>238</v>
      </c>
      <c r="D312" s="28" t="s">
        <v>41</v>
      </c>
      <c r="E312" s="28"/>
      <c r="F312" s="76" t="n">
        <v>0</v>
      </c>
      <c r="G312" s="76" t="n">
        <v>1</v>
      </c>
      <c r="H312" s="76" t="n">
        <v>2</v>
      </c>
      <c r="I312" s="76" t="n">
        <v>3</v>
      </c>
      <c r="J312" s="76" t="n">
        <v>4</v>
      </c>
      <c r="K312" s="76" t="n">
        <v>5</v>
      </c>
      <c r="L312" s="76" t="n">
        <v>6</v>
      </c>
      <c r="M312" s="76" t="n">
        <v>7</v>
      </c>
      <c r="N312" s="76" t="n">
        <v>8</v>
      </c>
      <c r="O312" s="76" t="n">
        <v>9</v>
      </c>
      <c r="P312" s="76" t="n">
        <v>10</v>
      </c>
      <c r="Q312" s="76" t="n">
        <v>11</v>
      </c>
      <c r="R312" s="76" t="n">
        <v>12</v>
      </c>
      <c r="S312" s="76" t="n">
        <v>13</v>
      </c>
      <c r="T312" s="76" t="n">
        <v>14</v>
      </c>
      <c r="U312" s="76" t="n">
        <v>15</v>
      </c>
      <c r="V312" s="76" t="n">
        <v>16</v>
      </c>
      <c r="W312" s="76" t="n">
        <v>17</v>
      </c>
      <c r="X312" s="76" t="n">
        <v>0</v>
      </c>
      <c r="Y312" s="13" t="n">
        <v>0</v>
      </c>
    </row>
    <row r="313" s="39" customFormat="true" ht="18.75" hidden="false" customHeight="false" outlineLevel="6" collapsed="false">
      <c r="A313" s="24" t="s">
        <v>212</v>
      </c>
      <c r="B313" s="25" t="s">
        <v>226</v>
      </c>
      <c r="C313" s="25" t="s">
        <v>238</v>
      </c>
      <c r="D313" s="25" t="s">
        <v>213</v>
      </c>
      <c r="E313" s="25"/>
      <c r="F313" s="75" t="n">
        <f aca="false">F314</f>
        <v>0</v>
      </c>
      <c r="G313" s="75" t="n">
        <f aca="false">G314</f>
        <v>1</v>
      </c>
      <c r="H313" s="75" t="n">
        <f aca="false">H314</f>
        <v>2</v>
      </c>
      <c r="I313" s="75" t="n">
        <f aca="false">I314</f>
        <v>3</v>
      </c>
      <c r="J313" s="75" t="n">
        <f aca="false">J314</f>
        <v>4</v>
      </c>
      <c r="K313" s="75" t="n">
        <f aca="false">K314</f>
        <v>5</v>
      </c>
      <c r="L313" s="75" t="n">
        <f aca="false">L314</f>
        <v>6</v>
      </c>
      <c r="M313" s="75" t="n">
        <f aca="false">M314</f>
        <v>7</v>
      </c>
      <c r="N313" s="75" t="n">
        <f aca="false">N314</f>
        <v>8</v>
      </c>
      <c r="O313" s="75" t="n">
        <f aca="false">O314</f>
        <v>9</v>
      </c>
      <c r="P313" s="75" t="n">
        <f aca="false">P314</f>
        <v>10</v>
      </c>
      <c r="Q313" s="75" t="n">
        <f aca="false">Q314</f>
        <v>11</v>
      </c>
      <c r="R313" s="75" t="n">
        <f aca="false">R314</f>
        <v>12</v>
      </c>
      <c r="S313" s="75" t="n">
        <f aca="false">S314</f>
        <v>13</v>
      </c>
      <c r="T313" s="75" t="n">
        <f aca="false">T314</f>
        <v>14</v>
      </c>
      <c r="U313" s="75" t="n">
        <f aca="false">U314</f>
        <v>15</v>
      </c>
      <c r="V313" s="75" t="n">
        <f aca="false">V314</f>
        <v>16</v>
      </c>
      <c r="W313" s="75" t="n">
        <f aca="false">W314</f>
        <v>17</v>
      </c>
      <c r="X313" s="75" t="n">
        <f aca="false">X314</f>
        <v>0</v>
      </c>
      <c r="Y313" s="13" t="n">
        <v>0</v>
      </c>
    </row>
    <row r="314" s="39" customFormat="true" ht="47.25" hidden="false" customHeight="false" outlineLevel="6" collapsed="false">
      <c r="A314" s="67" t="s">
        <v>214</v>
      </c>
      <c r="B314" s="28" t="s">
        <v>226</v>
      </c>
      <c r="C314" s="28" t="s">
        <v>238</v>
      </c>
      <c r="D314" s="28" t="s">
        <v>205</v>
      </c>
      <c r="E314" s="28"/>
      <c r="F314" s="76" t="n">
        <v>0</v>
      </c>
      <c r="G314" s="76" t="n">
        <v>1</v>
      </c>
      <c r="H314" s="76" t="n">
        <v>2</v>
      </c>
      <c r="I314" s="76" t="n">
        <v>3</v>
      </c>
      <c r="J314" s="76" t="n">
        <v>4</v>
      </c>
      <c r="K314" s="76" t="n">
        <v>5</v>
      </c>
      <c r="L314" s="76" t="n">
        <v>6</v>
      </c>
      <c r="M314" s="76" t="n">
        <v>7</v>
      </c>
      <c r="N314" s="76" t="n">
        <v>8</v>
      </c>
      <c r="O314" s="76" t="n">
        <v>9</v>
      </c>
      <c r="P314" s="76" t="n">
        <v>10</v>
      </c>
      <c r="Q314" s="76" t="n">
        <v>11</v>
      </c>
      <c r="R314" s="76" t="n">
        <v>12</v>
      </c>
      <c r="S314" s="76" t="n">
        <v>13</v>
      </c>
      <c r="T314" s="76" t="n">
        <v>14</v>
      </c>
      <c r="U314" s="76" t="n">
        <v>15</v>
      </c>
      <c r="V314" s="76" t="n">
        <v>16</v>
      </c>
      <c r="W314" s="76" t="n">
        <v>17</v>
      </c>
      <c r="X314" s="76" t="n">
        <v>0</v>
      </c>
      <c r="Y314" s="13" t="n">
        <v>0</v>
      </c>
    </row>
    <row r="315" s="39" customFormat="true" ht="31.5" hidden="false" customHeight="false" outlineLevel="6" collapsed="false">
      <c r="A315" s="44" t="s">
        <v>239</v>
      </c>
      <c r="B315" s="31" t="s">
        <v>226</v>
      </c>
      <c r="C315" s="31" t="s">
        <v>240</v>
      </c>
      <c r="D315" s="31" t="s">
        <v>17</v>
      </c>
      <c r="E315" s="31"/>
      <c r="F315" s="81" t="n">
        <f aca="false">F316</f>
        <v>20957.65</v>
      </c>
      <c r="G315" s="81" t="n">
        <f aca="false">G316</f>
        <v>20958.65</v>
      </c>
      <c r="H315" s="81" t="n">
        <f aca="false">H316</f>
        <v>20959.65</v>
      </c>
      <c r="I315" s="81" t="n">
        <f aca="false">I316</f>
        <v>20960.65</v>
      </c>
      <c r="J315" s="81" t="n">
        <f aca="false">J316</f>
        <v>20961.65</v>
      </c>
      <c r="K315" s="81" t="n">
        <f aca="false">K316</f>
        <v>20962.65</v>
      </c>
      <c r="L315" s="81" t="n">
        <f aca="false">L316</f>
        <v>20963.65</v>
      </c>
      <c r="M315" s="81" t="n">
        <f aca="false">M316</f>
        <v>20964.65</v>
      </c>
      <c r="N315" s="81" t="n">
        <f aca="false">N316</f>
        <v>20965.65</v>
      </c>
      <c r="O315" s="81" t="n">
        <f aca="false">O316</f>
        <v>20966.65</v>
      </c>
      <c r="P315" s="81" t="n">
        <f aca="false">P316</f>
        <v>20967.65</v>
      </c>
      <c r="Q315" s="81" t="n">
        <f aca="false">Q316</f>
        <v>20968.65</v>
      </c>
      <c r="R315" s="81" t="n">
        <f aca="false">R316</f>
        <v>20969.65</v>
      </c>
      <c r="S315" s="81" t="n">
        <f aca="false">S316</f>
        <v>20970.65</v>
      </c>
      <c r="T315" s="81" t="n">
        <f aca="false">T316</f>
        <v>20971.65</v>
      </c>
      <c r="U315" s="81" t="n">
        <f aca="false">U316</f>
        <v>20972.65</v>
      </c>
      <c r="V315" s="81" t="n">
        <f aca="false">V316</f>
        <v>20973.65</v>
      </c>
      <c r="W315" s="81" t="n">
        <f aca="false">W316</f>
        <v>20974.65</v>
      </c>
      <c r="X315" s="81" t="n">
        <f aca="false">X316</f>
        <v>11929.98</v>
      </c>
      <c r="Y315" s="13" t="n">
        <f aca="false">X315/F315*100</f>
        <v>56.9242257600447</v>
      </c>
    </row>
    <row r="316" s="39" customFormat="true" ht="31.5" hidden="false" customHeight="false" outlineLevel="6" collapsed="false">
      <c r="A316" s="21" t="s">
        <v>241</v>
      </c>
      <c r="B316" s="22" t="s">
        <v>226</v>
      </c>
      <c r="C316" s="22" t="s">
        <v>242</v>
      </c>
      <c r="D316" s="22" t="s">
        <v>17</v>
      </c>
      <c r="E316" s="22"/>
      <c r="F316" s="74" t="n">
        <f aca="false">F317</f>
        <v>20957.65</v>
      </c>
      <c r="G316" s="74" t="n">
        <f aca="false">G317</f>
        <v>20958.65</v>
      </c>
      <c r="H316" s="74" t="n">
        <f aca="false">H317</f>
        <v>20959.65</v>
      </c>
      <c r="I316" s="74" t="n">
        <f aca="false">I317</f>
        <v>20960.65</v>
      </c>
      <c r="J316" s="74" t="n">
        <f aca="false">J317</f>
        <v>20961.65</v>
      </c>
      <c r="K316" s="74" t="n">
        <f aca="false">K317</f>
        <v>20962.65</v>
      </c>
      <c r="L316" s="74" t="n">
        <f aca="false">L317</f>
        <v>20963.65</v>
      </c>
      <c r="M316" s="74" t="n">
        <f aca="false">M317</f>
        <v>20964.65</v>
      </c>
      <c r="N316" s="74" t="n">
        <f aca="false">N317</f>
        <v>20965.65</v>
      </c>
      <c r="O316" s="74" t="n">
        <f aca="false">O317</f>
        <v>20966.65</v>
      </c>
      <c r="P316" s="74" t="n">
        <f aca="false">P317</f>
        <v>20967.65</v>
      </c>
      <c r="Q316" s="74" t="n">
        <f aca="false">Q317</f>
        <v>20968.65</v>
      </c>
      <c r="R316" s="74" t="n">
        <f aca="false">R317</f>
        <v>20969.65</v>
      </c>
      <c r="S316" s="74" t="n">
        <f aca="false">S317</f>
        <v>20970.65</v>
      </c>
      <c r="T316" s="74" t="n">
        <f aca="false">T317</f>
        <v>20971.65</v>
      </c>
      <c r="U316" s="74" t="n">
        <f aca="false">U317</f>
        <v>20972.65</v>
      </c>
      <c r="V316" s="74" t="n">
        <f aca="false">V317</f>
        <v>20973.65</v>
      </c>
      <c r="W316" s="74" t="n">
        <f aca="false">W317</f>
        <v>20974.65</v>
      </c>
      <c r="X316" s="74" t="n">
        <f aca="false">X317</f>
        <v>11929.98</v>
      </c>
      <c r="Y316" s="13" t="n">
        <f aca="false">X316/F316*100</f>
        <v>56.9242257600447</v>
      </c>
    </row>
    <row r="317" s="39" customFormat="true" ht="18.75" hidden="false" customHeight="false" outlineLevel="6" collapsed="false">
      <c r="A317" s="24" t="s">
        <v>212</v>
      </c>
      <c r="B317" s="25" t="s">
        <v>226</v>
      </c>
      <c r="C317" s="25" t="s">
        <v>242</v>
      </c>
      <c r="D317" s="25" t="s">
        <v>213</v>
      </c>
      <c r="E317" s="25"/>
      <c r="F317" s="75" t="n">
        <f aca="false">F318</f>
        <v>20957.65</v>
      </c>
      <c r="G317" s="75" t="n">
        <f aca="false">G318</f>
        <v>20958.65</v>
      </c>
      <c r="H317" s="75" t="n">
        <f aca="false">H318</f>
        <v>20959.65</v>
      </c>
      <c r="I317" s="75" t="n">
        <f aca="false">I318</f>
        <v>20960.65</v>
      </c>
      <c r="J317" s="75" t="n">
        <f aca="false">J318</f>
        <v>20961.65</v>
      </c>
      <c r="K317" s="75" t="n">
        <f aca="false">K318</f>
        <v>20962.65</v>
      </c>
      <c r="L317" s="75" t="n">
        <f aca="false">L318</f>
        <v>20963.65</v>
      </c>
      <c r="M317" s="75" t="n">
        <f aca="false">M318</f>
        <v>20964.65</v>
      </c>
      <c r="N317" s="75" t="n">
        <f aca="false">N318</f>
        <v>20965.65</v>
      </c>
      <c r="O317" s="75" t="n">
        <f aca="false">O318</f>
        <v>20966.65</v>
      </c>
      <c r="P317" s="75" t="n">
        <f aca="false">P318</f>
        <v>20967.65</v>
      </c>
      <c r="Q317" s="75" t="n">
        <f aca="false">Q318</f>
        <v>20968.65</v>
      </c>
      <c r="R317" s="75" t="n">
        <f aca="false">R318</f>
        <v>20969.65</v>
      </c>
      <c r="S317" s="75" t="n">
        <f aca="false">S318</f>
        <v>20970.65</v>
      </c>
      <c r="T317" s="75" t="n">
        <f aca="false">T318</f>
        <v>20971.65</v>
      </c>
      <c r="U317" s="75" t="n">
        <f aca="false">U318</f>
        <v>20972.65</v>
      </c>
      <c r="V317" s="75" t="n">
        <f aca="false">V318</f>
        <v>20973.65</v>
      </c>
      <c r="W317" s="75" t="n">
        <f aca="false">W318</f>
        <v>20974.65</v>
      </c>
      <c r="X317" s="75" t="n">
        <f aca="false">X318</f>
        <v>11929.98</v>
      </c>
      <c r="Y317" s="13" t="n">
        <f aca="false">X317/F317*100</f>
        <v>56.9242257600447</v>
      </c>
    </row>
    <row r="318" s="39" customFormat="true" ht="47.25" hidden="false" customHeight="false" outlineLevel="6" collapsed="false">
      <c r="A318" s="67" t="s">
        <v>214</v>
      </c>
      <c r="B318" s="28" t="s">
        <v>226</v>
      </c>
      <c r="C318" s="28" t="s">
        <v>242</v>
      </c>
      <c r="D318" s="28" t="s">
        <v>205</v>
      </c>
      <c r="E318" s="28"/>
      <c r="F318" s="76" t="n">
        <v>20957.65</v>
      </c>
      <c r="G318" s="76" t="n">
        <v>20958.65</v>
      </c>
      <c r="H318" s="76" t="n">
        <v>20959.65</v>
      </c>
      <c r="I318" s="76" t="n">
        <v>20960.65</v>
      </c>
      <c r="J318" s="76" t="n">
        <v>20961.65</v>
      </c>
      <c r="K318" s="76" t="n">
        <v>20962.65</v>
      </c>
      <c r="L318" s="76" t="n">
        <v>20963.65</v>
      </c>
      <c r="M318" s="76" t="n">
        <v>20964.65</v>
      </c>
      <c r="N318" s="76" t="n">
        <v>20965.65</v>
      </c>
      <c r="O318" s="76" t="n">
        <v>20966.65</v>
      </c>
      <c r="P318" s="76" t="n">
        <v>20967.65</v>
      </c>
      <c r="Q318" s="76" t="n">
        <v>20968.65</v>
      </c>
      <c r="R318" s="76" t="n">
        <v>20969.65</v>
      </c>
      <c r="S318" s="76" t="n">
        <v>20970.65</v>
      </c>
      <c r="T318" s="76" t="n">
        <v>20971.65</v>
      </c>
      <c r="U318" s="76" t="n">
        <v>20972.65</v>
      </c>
      <c r="V318" s="76" t="n">
        <v>20973.65</v>
      </c>
      <c r="W318" s="76" t="n">
        <v>20974.65</v>
      </c>
      <c r="X318" s="76" t="n">
        <v>11929.98</v>
      </c>
      <c r="Y318" s="13" t="n">
        <f aca="false">X318/F318*100</f>
        <v>56.9242257600447</v>
      </c>
    </row>
    <row r="319" s="39" customFormat="true" ht="35.25" hidden="false" customHeight="true" outlineLevel="6" collapsed="false">
      <c r="A319" s="70" t="s">
        <v>221</v>
      </c>
      <c r="B319" s="31" t="s">
        <v>226</v>
      </c>
      <c r="C319" s="31" t="s">
        <v>222</v>
      </c>
      <c r="D319" s="31" t="s">
        <v>17</v>
      </c>
      <c r="E319" s="31"/>
      <c r="F319" s="81" t="n">
        <f aca="false">F323+F320</f>
        <v>396.785</v>
      </c>
      <c r="G319" s="81" t="n">
        <f aca="false">G323+G320</f>
        <v>398.785</v>
      </c>
      <c r="H319" s="81" t="n">
        <f aca="false">H323+H320</f>
        <v>400.785</v>
      </c>
      <c r="I319" s="81" t="n">
        <f aca="false">I323+I320</f>
        <v>402.785</v>
      </c>
      <c r="J319" s="81" t="n">
        <f aca="false">J323+J320</f>
        <v>404.785</v>
      </c>
      <c r="K319" s="81" t="n">
        <f aca="false">K323+K320</f>
        <v>406.785</v>
      </c>
      <c r="L319" s="81" t="n">
        <f aca="false">L323+L320</f>
        <v>408.785</v>
      </c>
      <c r="M319" s="81" t="n">
        <f aca="false">M323+M320</f>
        <v>410.785</v>
      </c>
      <c r="N319" s="81" t="n">
        <f aca="false">N323+N320</f>
        <v>412.785</v>
      </c>
      <c r="O319" s="81" t="n">
        <f aca="false">O323+O320</f>
        <v>414.785</v>
      </c>
      <c r="P319" s="81" t="n">
        <f aca="false">P323+P320</f>
        <v>416.785</v>
      </c>
      <c r="Q319" s="81" t="n">
        <f aca="false">Q323+Q320</f>
        <v>418.785</v>
      </c>
      <c r="R319" s="81" t="n">
        <f aca="false">R323+R320</f>
        <v>420.785</v>
      </c>
      <c r="S319" s="81" t="n">
        <f aca="false">S323+S320</f>
        <v>422.785</v>
      </c>
      <c r="T319" s="81" t="n">
        <f aca="false">T323+T320</f>
        <v>424.785</v>
      </c>
      <c r="U319" s="81" t="n">
        <f aca="false">U323+U320</f>
        <v>426.785</v>
      </c>
      <c r="V319" s="81" t="n">
        <f aca="false">V323+V320</f>
        <v>428.785</v>
      </c>
      <c r="W319" s="81" t="n">
        <f aca="false">W323+W320</f>
        <v>430.785</v>
      </c>
      <c r="X319" s="81" t="n">
        <f aca="false">X323+X320</f>
        <v>0</v>
      </c>
      <c r="Y319" s="13" t="n">
        <f aca="false">X319/F319*100</f>
        <v>0</v>
      </c>
    </row>
    <row r="320" s="39" customFormat="true" ht="35.25" hidden="false" customHeight="true" outlineLevel="6" collapsed="false">
      <c r="A320" s="68" t="s">
        <v>243</v>
      </c>
      <c r="B320" s="22" t="s">
        <v>226</v>
      </c>
      <c r="C320" s="22" t="s">
        <v>244</v>
      </c>
      <c r="D320" s="22" t="s">
        <v>17</v>
      </c>
      <c r="E320" s="22"/>
      <c r="F320" s="74" t="n">
        <f aca="false">F321</f>
        <v>242.785</v>
      </c>
      <c r="G320" s="74" t="n">
        <f aca="false">G321</f>
        <v>243.785</v>
      </c>
      <c r="H320" s="74" t="n">
        <f aca="false">H321</f>
        <v>244.785</v>
      </c>
      <c r="I320" s="74" t="n">
        <f aca="false">I321</f>
        <v>245.785</v>
      </c>
      <c r="J320" s="74" t="n">
        <f aca="false">J321</f>
        <v>246.785</v>
      </c>
      <c r="K320" s="74" t="n">
        <f aca="false">K321</f>
        <v>247.785</v>
      </c>
      <c r="L320" s="74" t="n">
        <f aca="false">L321</f>
        <v>248.785</v>
      </c>
      <c r="M320" s="74" t="n">
        <f aca="false">M321</f>
        <v>249.785</v>
      </c>
      <c r="N320" s="74" t="n">
        <f aca="false">N321</f>
        <v>250.785</v>
      </c>
      <c r="O320" s="74" t="n">
        <f aca="false">O321</f>
        <v>251.785</v>
      </c>
      <c r="P320" s="74" t="n">
        <f aca="false">P321</f>
        <v>252.785</v>
      </c>
      <c r="Q320" s="74" t="n">
        <f aca="false">Q321</f>
        <v>253.785</v>
      </c>
      <c r="R320" s="74" t="n">
        <f aca="false">R321</f>
        <v>254.785</v>
      </c>
      <c r="S320" s="74" t="n">
        <f aca="false">S321</f>
        <v>255.785</v>
      </c>
      <c r="T320" s="74" t="n">
        <f aca="false">T321</f>
        <v>256.785</v>
      </c>
      <c r="U320" s="74" t="n">
        <f aca="false">U321</f>
        <v>257.785</v>
      </c>
      <c r="V320" s="74" t="n">
        <f aca="false">V321</f>
        <v>258.785</v>
      </c>
      <c r="W320" s="74" t="n">
        <f aca="false">W321</f>
        <v>259.785</v>
      </c>
      <c r="X320" s="74" t="n">
        <f aca="false">X321</f>
        <v>0</v>
      </c>
      <c r="Y320" s="13" t="n">
        <f aca="false">X320/F320*100</f>
        <v>0</v>
      </c>
    </row>
    <row r="321" s="39" customFormat="true" ht="21" hidden="false" customHeight="true" outlineLevel="6" collapsed="false">
      <c r="A321" s="24" t="s">
        <v>212</v>
      </c>
      <c r="B321" s="25" t="s">
        <v>226</v>
      </c>
      <c r="C321" s="25" t="s">
        <v>244</v>
      </c>
      <c r="D321" s="25" t="s">
        <v>213</v>
      </c>
      <c r="E321" s="25"/>
      <c r="F321" s="75" t="n">
        <f aca="false">F322</f>
        <v>242.785</v>
      </c>
      <c r="G321" s="75" t="n">
        <f aca="false">G322</f>
        <v>243.785</v>
      </c>
      <c r="H321" s="75" t="n">
        <f aca="false">H322</f>
        <v>244.785</v>
      </c>
      <c r="I321" s="75" t="n">
        <f aca="false">I322</f>
        <v>245.785</v>
      </c>
      <c r="J321" s="75" t="n">
        <f aca="false">J322</f>
        <v>246.785</v>
      </c>
      <c r="K321" s="75" t="n">
        <f aca="false">K322</f>
        <v>247.785</v>
      </c>
      <c r="L321" s="75" t="n">
        <f aca="false">L322</f>
        <v>248.785</v>
      </c>
      <c r="M321" s="75" t="n">
        <f aca="false">M322</f>
        <v>249.785</v>
      </c>
      <c r="N321" s="75" t="n">
        <f aca="false">N322</f>
        <v>250.785</v>
      </c>
      <c r="O321" s="75" t="n">
        <f aca="false">O322</f>
        <v>251.785</v>
      </c>
      <c r="P321" s="75" t="n">
        <f aca="false">P322</f>
        <v>252.785</v>
      </c>
      <c r="Q321" s="75" t="n">
        <f aca="false">Q322</f>
        <v>253.785</v>
      </c>
      <c r="R321" s="75" t="n">
        <f aca="false">R322</f>
        <v>254.785</v>
      </c>
      <c r="S321" s="75" t="n">
        <f aca="false">S322</f>
        <v>255.785</v>
      </c>
      <c r="T321" s="75" t="n">
        <f aca="false">T322</f>
        <v>256.785</v>
      </c>
      <c r="U321" s="75" t="n">
        <f aca="false">U322</f>
        <v>257.785</v>
      </c>
      <c r="V321" s="75" t="n">
        <f aca="false">V322</f>
        <v>258.785</v>
      </c>
      <c r="W321" s="75" t="n">
        <f aca="false">W322</f>
        <v>259.785</v>
      </c>
      <c r="X321" s="75" t="n">
        <f aca="false">X322</f>
        <v>0</v>
      </c>
      <c r="Y321" s="13" t="n">
        <f aca="false">X321/F321*100</f>
        <v>0</v>
      </c>
    </row>
    <row r="322" s="39" customFormat="true" ht="20.25" hidden="false" customHeight="true" outlineLevel="6" collapsed="false">
      <c r="A322" s="69" t="s">
        <v>219</v>
      </c>
      <c r="B322" s="28" t="s">
        <v>226</v>
      </c>
      <c r="C322" s="28" t="s">
        <v>244</v>
      </c>
      <c r="D322" s="28" t="s">
        <v>220</v>
      </c>
      <c r="E322" s="28"/>
      <c r="F322" s="76" t="n">
        <v>242.785</v>
      </c>
      <c r="G322" s="76" t="n">
        <v>243.785</v>
      </c>
      <c r="H322" s="76" t="n">
        <v>244.785</v>
      </c>
      <c r="I322" s="76" t="n">
        <v>245.785</v>
      </c>
      <c r="J322" s="76" t="n">
        <v>246.785</v>
      </c>
      <c r="K322" s="76" t="n">
        <v>247.785</v>
      </c>
      <c r="L322" s="76" t="n">
        <v>248.785</v>
      </c>
      <c r="M322" s="76" t="n">
        <v>249.785</v>
      </c>
      <c r="N322" s="76" t="n">
        <v>250.785</v>
      </c>
      <c r="O322" s="76" t="n">
        <v>251.785</v>
      </c>
      <c r="P322" s="76" t="n">
        <v>252.785</v>
      </c>
      <c r="Q322" s="76" t="n">
        <v>253.785</v>
      </c>
      <c r="R322" s="76" t="n">
        <v>254.785</v>
      </c>
      <c r="S322" s="76" t="n">
        <v>255.785</v>
      </c>
      <c r="T322" s="76" t="n">
        <v>256.785</v>
      </c>
      <c r="U322" s="76" t="n">
        <v>257.785</v>
      </c>
      <c r="V322" s="76" t="n">
        <v>258.785</v>
      </c>
      <c r="W322" s="76" t="n">
        <v>259.785</v>
      </c>
      <c r="X322" s="76" t="n">
        <v>0</v>
      </c>
      <c r="Y322" s="13" t="n">
        <f aca="false">X322/F322*100</f>
        <v>0</v>
      </c>
    </row>
    <row r="323" s="39" customFormat="true" ht="31.5" hidden="false" customHeight="false" outlineLevel="6" collapsed="false">
      <c r="A323" s="68" t="s">
        <v>245</v>
      </c>
      <c r="B323" s="22" t="s">
        <v>226</v>
      </c>
      <c r="C323" s="22" t="s">
        <v>246</v>
      </c>
      <c r="D323" s="22" t="s">
        <v>17</v>
      </c>
      <c r="E323" s="22"/>
      <c r="F323" s="74" t="n">
        <f aca="false">F324</f>
        <v>154</v>
      </c>
      <c r="G323" s="74" t="n">
        <f aca="false">G324</f>
        <v>155</v>
      </c>
      <c r="H323" s="74" t="n">
        <f aca="false">H324</f>
        <v>156</v>
      </c>
      <c r="I323" s="74" t="n">
        <f aca="false">I324</f>
        <v>157</v>
      </c>
      <c r="J323" s="74" t="n">
        <f aca="false">J324</f>
        <v>158</v>
      </c>
      <c r="K323" s="74" t="n">
        <f aca="false">K324</f>
        <v>159</v>
      </c>
      <c r="L323" s="74" t="n">
        <f aca="false">L324</f>
        <v>160</v>
      </c>
      <c r="M323" s="74" t="n">
        <f aca="false">M324</f>
        <v>161</v>
      </c>
      <c r="N323" s="74" t="n">
        <f aca="false">N324</f>
        <v>162</v>
      </c>
      <c r="O323" s="74" t="n">
        <f aca="false">O324</f>
        <v>163</v>
      </c>
      <c r="P323" s="74" t="n">
        <f aca="false">P324</f>
        <v>164</v>
      </c>
      <c r="Q323" s="74" t="n">
        <f aca="false">Q324</f>
        <v>165</v>
      </c>
      <c r="R323" s="74" t="n">
        <f aca="false">R324</f>
        <v>166</v>
      </c>
      <c r="S323" s="74" t="n">
        <f aca="false">S324</f>
        <v>167</v>
      </c>
      <c r="T323" s="74" t="n">
        <f aca="false">T324</f>
        <v>168</v>
      </c>
      <c r="U323" s="74" t="n">
        <f aca="false">U324</f>
        <v>169</v>
      </c>
      <c r="V323" s="74" t="n">
        <f aca="false">V324</f>
        <v>170</v>
      </c>
      <c r="W323" s="74" t="n">
        <f aca="false">W324</f>
        <v>171</v>
      </c>
      <c r="X323" s="74" t="n">
        <f aca="false">X324</f>
        <v>0</v>
      </c>
      <c r="Y323" s="13" t="n">
        <f aca="false">X323/F323*100</f>
        <v>0</v>
      </c>
    </row>
    <row r="324" s="39" customFormat="true" ht="18.75" hidden="false" customHeight="false" outlineLevel="6" collapsed="false">
      <c r="A324" s="24" t="s">
        <v>212</v>
      </c>
      <c r="B324" s="25" t="s">
        <v>226</v>
      </c>
      <c r="C324" s="25" t="s">
        <v>246</v>
      </c>
      <c r="D324" s="25" t="s">
        <v>213</v>
      </c>
      <c r="E324" s="25"/>
      <c r="F324" s="75" t="n">
        <f aca="false">F325</f>
        <v>154</v>
      </c>
      <c r="G324" s="75" t="n">
        <f aca="false">G325</f>
        <v>155</v>
      </c>
      <c r="H324" s="75" t="n">
        <f aca="false">H325</f>
        <v>156</v>
      </c>
      <c r="I324" s="75" t="n">
        <f aca="false">I325</f>
        <v>157</v>
      </c>
      <c r="J324" s="75" t="n">
        <f aca="false">J325</f>
        <v>158</v>
      </c>
      <c r="K324" s="75" t="n">
        <f aca="false">K325</f>
        <v>159</v>
      </c>
      <c r="L324" s="75" t="n">
        <f aca="false">L325</f>
        <v>160</v>
      </c>
      <c r="M324" s="75" t="n">
        <f aca="false">M325</f>
        <v>161</v>
      </c>
      <c r="N324" s="75" t="n">
        <f aca="false">N325</f>
        <v>162</v>
      </c>
      <c r="O324" s="75" t="n">
        <f aca="false">O325</f>
        <v>163</v>
      </c>
      <c r="P324" s="75" t="n">
        <f aca="false">P325</f>
        <v>164</v>
      </c>
      <c r="Q324" s="75" t="n">
        <f aca="false">Q325</f>
        <v>165</v>
      </c>
      <c r="R324" s="75" t="n">
        <f aca="false">R325</f>
        <v>166</v>
      </c>
      <c r="S324" s="75" t="n">
        <f aca="false">S325</f>
        <v>167</v>
      </c>
      <c r="T324" s="75" t="n">
        <f aca="false">T325</f>
        <v>168</v>
      </c>
      <c r="U324" s="75" t="n">
        <f aca="false">U325</f>
        <v>169</v>
      </c>
      <c r="V324" s="75" t="n">
        <f aca="false">V325</f>
        <v>170</v>
      </c>
      <c r="W324" s="75" t="n">
        <f aca="false">W325</f>
        <v>171</v>
      </c>
      <c r="X324" s="75" t="n">
        <f aca="false">X325</f>
        <v>0</v>
      </c>
      <c r="Y324" s="13" t="n">
        <f aca="false">X324/F324*100</f>
        <v>0</v>
      </c>
    </row>
    <row r="325" s="39" customFormat="true" ht="18.75" hidden="false" customHeight="false" outlineLevel="6" collapsed="false">
      <c r="A325" s="69" t="s">
        <v>219</v>
      </c>
      <c r="B325" s="28" t="s">
        <v>226</v>
      </c>
      <c r="C325" s="28" t="s">
        <v>246</v>
      </c>
      <c r="D325" s="28" t="s">
        <v>220</v>
      </c>
      <c r="E325" s="28"/>
      <c r="F325" s="76" t="n">
        <v>154</v>
      </c>
      <c r="G325" s="76" t="n">
        <v>155</v>
      </c>
      <c r="H325" s="76" t="n">
        <v>156</v>
      </c>
      <c r="I325" s="76" t="n">
        <v>157</v>
      </c>
      <c r="J325" s="76" t="n">
        <v>158</v>
      </c>
      <c r="K325" s="76" t="n">
        <v>159</v>
      </c>
      <c r="L325" s="76" t="n">
        <v>160</v>
      </c>
      <c r="M325" s="76" t="n">
        <v>161</v>
      </c>
      <c r="N325" s="76" t="n">
        <v>162</v>
      </c>
      <c r="O325" s="76" t="n">
        <v>163</v>
      </c>
      <c r="P325" s="76" t="n">
        <v>164</v>
      </c>
      <c r="Q325" s="76" t="n">
        <v>165</v>
      </c>
      <c r="R325" s="76" t="n">
        <v>166</v>
      </c>
      <c r="S325" s="76" t="n">
        <v>167</v>
      </c>
      <c r="T325" s="76" t="n">
        <v>168</v>
      </c>
      <c r="U325" s="76" t="n">
        <v>169</v>
      </c>
      <c r="V325" s="76" t="n">
        <v>170</v>
      </c>
      <c r="W325" s="76" t="n">
        <v>171</v>
      </c>
      <c r="X325" s="76" t="n">
        <v>0</v>
      </c>
      <c r="Y325" s="13" t="n">
        <f aca="false">X325/F325*100</f>
        <v>0</v>
      </c>
    </row>
    <row r="326" s="39" customFormat="true" ht="31.5" hidden="false" customHeight="false" outlineLevel="6" collapsed="false">
      <c r="A326" s="62" t="s">
        <v>247</v>
      </c>
      <c r="B326" s="31" t="s">
        <v>226</v>
      </c>
      <c r="C326" s="31" t="s">
        <v>248</v>
      </c>
      <c r="D326" s="31" t="s">
        <v>17</v>
      </c>
      <c r="E326" s="31"/>
      <c r="F326" s="81" t="n">
        <f aca="false">F327</f>
        <v>10087.55</v>
      </c>
      <c r="G326" s="81" t="n">
        <f aca="false">G327</f>
        <v>10088.55</v>
      </c>
      <c r="H326" s="81" t="n">
        <f aca="false">H327</f>
        <v>10089.55</v>
      </c>
      <c r="I326" s="81" t="n">
        <f aca="false">I327</f>
        <v>10090.55</v>
      </c>
      <c r="J326" s="81" t="n">
        <f aca="false">J327</f>
        <v>10091.55</v>
      </c>
      <c r="K326" s="81" t="n">
        <f aca="false">K327</f>
        <v>10092.55</v>
      </c>
      <c r="L326" s="81" t="n">
        <f aca="false">L327</f>
        <v>10093.55</v>
      </c>
      <c r="M326" s="81" t="n">
        <f aca="false">M327</f>
        <v>10094.55</v>
      </c>
      <c r="N326" s="81" t="n">
        <f aca="false">N327</f>
        <v>10095.55</v>
      </c>
      <c r="O326" s="81" t="n">
        <f aca="false">O327</f>
        <v>10096.55</v>
      </c>
      <c r="P326" s="81" t="n">
        <f aca="false">P327</f>
        <v>10097.55</v>
      </c>
      <c r="Q326" s="81" t="n">
        <f aca="false">Q327</f>
        <v>10098.55</v>
      </c>
      <c r="R326" s="81" t="n">
        <f aca="false">R327</f>
        <v>10099.55</v>
      </c>
      <c r="S326" s="81" t="n">
        <f aca="false">S327</f>
        <v>10100.55</v>
      </c>
      <c r="T326" s="81" t="n">
        <f aca="false">T327</f>
        <v>10101.55</v>
      </c>
      <c r="U326" s="81" t="n">
        <f aca="false">U327</f>
        <v>10102.55</v>
      </c>
      <c r="V326" s="81" t="n">
        <f aca="false">V327</f>
        <v>10103.55</v>
      </c>
      <c r="W326" s="81" t="n">
        <f aca="false">W327</f>
        <v>10104.55</v>
      </c>
      <c r="X326" s="81" t="n">
        <f aca="false">X327</f>
        <v>6540.24</v>
      </c>
      <c r="Y326" s="13" t="n">
        <f aca="false">X326/F326*100</f>
        <v>64.8347715748621</v>
      </c>
    </row>
    <row r="327" s="39" customFormat="true" ht="31.5" hidden="false" customHeight="false" outlineLevel="6" collapsed="false">
      <c r="A327" s="68" t="s">
        <v>210</v>
      </c>
      <c r="B327" s="22" t="s">
        <v>226</v>
      </c>
      <c r="C327" s="22" t="s">
        <v>249</v>
      </c>
      <c r="D327" s="22" t="s">
        <v>17</v>
      </c>
      <c r="E327" s="82"/>
      <c r="F327" s="74" t="n">
        <f aca="false">F328</f>
        <v>10087.55</v>
      </c>
      <c r="G327" s="74" t="n">
        <f aca="false">G328</f>
        <v>10088.55</v>
      </c>
      <c r="H327" s="74" t="n">
        <f aca="false">H328</f>
        <v>10089.55</v>
      </c>
      <c r="I327" s="74" t="n">
        <f aca="false">I328</f>
        <v>10090.55</v>
      </c>
      <c r="J327" s="74" t="n">
        <f aca="false">J328</f>
        <v>10091.55</v>
      </c>
      <c r="K327" s="74" t="n">
        <f aca="false">K328</f>
        <v>10092.55</v>
      </c>
      <c r="L327" s="74" t="n">
        <f aca="false">L328</f>
        <v>10093.55</v>
      </c>
      <c r="M327" s="74" t="n">
        <f aca="false">M328</f>
        <v>10094.55</v>
      </c>
      <c r="N327" s="74" t="n">
        <f aca="false">N328</f>
        <v>10095.55</v>
      </c>
      <c r="O327" s="74" t="n">
        <f aca="false">O328</f>
        <v>10096.55</v>
      </c>
      <c r="P327" s="74" t="n">
        <f aca="false">P328</f>
        <v>10097.55</v>
      </c>
      <c r="Q327" s="74" t="n">
        <f aca="false">Q328</f>
        <v>10098.55</v>
      </c>
      <c r="R327" s="74" t="n">
        <f aca="false">R328</f>
        <v>10099.55</v>
      </c>
      <c r="S327" s="74" t="n">
        <f aca="false">S328</f>
        <v>10100.55</v>
      </c>
      <c r="T327" s="74" t="n">
        <f aca="false">T328</f>
        <v>10101.55</v>
      </c>
      <c r="U327" s="74" t="n">
        <f aca="false">U328</f>
        <v>10102.55</v>
      </c>
      <c r="V327" s="74" t="n">
        <f aca="false">V328</f>
        <v>10103.55</v>
      </c>
      <c r="W327" s="74" t="n">
        <f aca="false">W328</f>
        <v>10104.55</v>
      </c>
      <c r="X327" s="74" t="n">
        <f aca="false">X328</f>
        <v>6540.24</v>
      </c>
      <c r="Y327" s="13" t="n">
        <f aca="false">X327/F327*100</f>
        <v>64.8347715748621</v>
      </c>
    </row>
    <row r="328" s="39" customFormat="true" ht="18.75" hidden="false" customHeight="false" outlineLevel="6" collapsed="false">
      <c r="A328" s="24" t="s">
        <v>212</v>
      </c>
      <c r="B328" s="25" t="s">
        <v>226</v>
      </c>
      <c r="C328" s="25" t="s">
        <v>249</v>
      </c>
      <c r="D328" s="25" t="s">
        <v>17</v>
      </c>
      <c r="E328" s="83"/>
      <c r="F328" s="75" t="n">
        <f aca="false">F329</f>
        <v>10087.55</v>
      </c>
      <c r="G328" s="75" t="n">
        <f aca="false">G329</f>
        <v>10088.55</v>
      </c>
      <c r="H328" s="75" t="n">
        <f aca="false">H329</f>
        <v>10089.55</v>
      </c>
      <c r="I328" s="75" t="n">
        <f aca="false">I329</f>
        <v>10090.55</v>
      </c>
      <c r="J328" s="75" t="n">
        <f aca="false">J329</f>
        <v>10091.55</v>
      </c>
      <c r="K328" s="75" t="n">
        <f aca="false">K329</f>
        <v>10092.55</v>
      </c>
      <c r="L328" s="75" t="n">
        <f aca="false">L329</f>
        <v>10093.55</v>
      </c>
      <c r="M328" s="75" t="n">
        <f aca="false">M329</f>
        <v>10094.55</v>
      </c>
      <c r="N328" s="75" t="n">
        <f aca="false">N329</f>
        <v>10095.55</v>
      </c>
      <c r="O328" s="75" t="n">
        <f aca="false">O329</f>
        <v>10096.55</v>
      </c>
      <c r="P328" s="75" t="n">
        <f aca="false">P329</f>
        <v>10097.55</v>
      </c>
      <c r="Q328" s="75" t="n">
        <f aca="false">Q329</f>
        <v>10098.55</v>
      </c>
      <c r="R328" s="75" t="n">
        <f aca="false">R329</f>
        <v>10099.55</v>
      </c>
      <c r="S328" s="75" t="n">
        <f aca="false">S329</f>
        <v>10100.55</v>
      </c>
      <c r="T328" s="75" t="n">
        <f aca="false">T329</f>
        <v>10101.55</v>
      </c>
      <c r="U328" s="75" t="n">
        <f aca="false">U329</f>
        <v>10102.55</v>
      </c>
      <c r="V328" s="75" t="n">
        <f aca="false">V329</f>
        <v>10103.55</v>
      </c>
      <c r="W328" s="75" t="n">
        <f aca="false">W329</f>
        <v>10104.55</v>
      </c>
      <c r="X328" s="75" t="n">
        <f aca="false">X329</f>
        <v>6540.24</v>
      </c>
      <c r="Y328" s="13" t="n">
        <f aca="false">X328/F328*100</f>
        <v>64.8347715748621</v>
      </c>
    </row>
    <row r="329" s="39" customFormat="true" ht="47.25" hidden="false" customHeight="false" outlineLevel="6" collapsed="false">
      <c r="A329" s="69" t="s">
        <v>214</v>
      </c>
      <c r="B329" s="28" t="s">
        <v>226</v>
      </c>
      <c r="C329" s="28" t="s">
        <v>249</v>
      </c>
      <c r="D329" s="28" t="s">
        <v>205</v>
      </c>
      <c r="E329" s="84"/>
      <c r="F329" s="76" t="n">
        <v>10087.55</v>
      </c>
      <c r="G329" s="76" t="n">
        <v>10088.55</v>
      </c>
      <c r="H329" s="76" t="n">
        <v>10089.55</v>
      </c>
      <c r="I329" s="76" t="n">
        <v>10090.55</v>
      </c>
      <c r="J329" s="76" t="n">
        <v>10091.55</v>
      </c>
      <c r="K329" s="76" t="n">
        <v>10092.55</v>
      </c>
      <c r="L329" s="76" t="n">
        <v>10093.55</v>
      </c>
      <c r="M329" s="76" t="n">
        <v>10094.55</v>
      </c>
      <c r="N329" s="76" t="n">
        <v>10095.55</v>
      </c>
      <c r="O329" s="76" t="n">
        <v>10096.55</v>
      </c>
      <c r="P329" s="76" t="n">
        <v>10097.55</v>
      </c>
      <c r="Q329" s="76" t="n">
        <v>10098.55</v>
      </c>
      <c r="R329" s="76" t="n">
        <v>10099.55</v>
      </c>
      <c r="S329" s="76" t="n">
        <v>10100.55</v>
      </c>
      <c r="T329" s="76" t="n">
        <v>10101.55</v>
      </c>
      <c r="U329" s="76" t="n">
        <v>10102.55</v>
      </c>
      <c r="V329" s="76" t="n">
        <v>10103.55</v>
      </c>
      <c r="W329" s="76" t="n">
        <v>10104.55</v>
      </c>
      <c r="X329" s="76" t="n">
        <v>6540.24</v>
      </c>
      <c r="Y329" s="13" t="n">
        <f aca="false">X329/F329*100</f>
        <v>64.8347715748621</v>
      </c>
    </row>
    <row r="330" s="39" customFormat="true" ht="31.5" hidden="false" customHeight="false" outlineLevel="6" collapsed="false">
      <c r="A330" s="71" t="s">
        <v>250</v>
      </c>
      <c r="B330" s="48" t="s">
        <v>251</v>
      </c>
      <c r="C330" s="48" t="s">
        <v>16</v>
      </c>
      <c r="D330" s="48" t="s">
        <v>17</v>
      </c>
      <c r="E330" s="48"/>
      <c r="F330" s="50" t="n">
        <f aca="false">F331</f>
        <v>50</v>
      </c>
      <c r="G330" s="50" t="n">
        <f aca="false">G331</f>
        <v>51</v>
      </c>
      <c r="H330" s="50" t="n">
        <f aca="false">H331</f>
        <v>52</v>
      </c>
      <c r="I330" s="50" t="n">
        <f aca="false">I331</f>
        <v>53</v>
      </c>
      <c r="J330" s="50" t="n">
        <f aca="false">J331</f>
        <v>54</v>
      </c>
      <c r="K330" s="50" t="n">
        <f aca="false">K331</f>
        <v>55</v>
      </c>
      <c r="L330" s="50" t="n">
        <f aca="false">L331</f>
        <v>56</v>
      </c>
      <c r="M330" s="50" t="n">
        <f aca="false">M331</f>
        <v>57</v>
      </c>
      <c r="N330" s="50" t="n">
        <f aca="false">N331</f>
        <v>58</v>
      </c>
      <c r="O330" s="50" t="n">
        <f aca="false">O331</f>
        <v>59</v>
      </c>
      <c r="P330" s="50" t="n">
        <f aca="false">P331</f>
        <v>60</v>
      </c>
      <c r="Q330" s="50" t="n">
        <f aca="false">Q331</f>
        <v>61</v>
      </c>
      <c r="R330" s="50" t="n">
        <f aca="false">R331</f>
        <v>62</v>
      </c>
      <c r="S330" s="50" t="n">
        <f aca="false">S331</f>
        <v>63</v>
      </c>
      <c r="T330" s="50" t="n">
        <f aca="false">T331</f>
        <v>64</v>
      </c>
      <c r="U330" s="50" t="n">
        <f aca="false">U331</f>
        <v>65</v>
      </c>
      <c r="V330" s="50" t="n">
        <f aca="false">V331</f>
        <v>66</v>
      </c>
      <c r="W330" s="50" t="n">
        <f aca="false">W331</f>
        <v>67</v>
      </c>
      <c r="X330" s="50" t="n">
        <f aca="false">X331</f>
        <v>24.98</v>
      </c>
      <c r="Y330" s="13" t="n">
        <f aca="false">X330/F330*100</f>
        <v>49.96</v>
      </c>
    </row>
    <row r="331" s="39" customFormat="true" ht="18.75" hidden="false" customHeight="false" outlineLevel="6" collapsed="false">
      <c r="A331" s="30" t="s">
        <v>252</v>
      </c>
      <c r="B331" s="31" t="s">
        <v>251</v>
      </c>
      <c r="C331" s="31" t="s">
        <v>253</v>
      </c>
      <c r="D331" s="31" t="s">
        <v>17</v>
      </c>
      <c r="E331" s="31"/>
      <c r="F331" s="40" t="n">
        <f aca="false">F332</f>
        <v>50</v>
      </c>
      <c r="G331" s="40" t="n">
        <f aca="false">G332</f>
        <v>51</v>
      </c>
      <c r="H331" s="40" t="n">
        <f aca="false">H332</f>
        <v>52</v>
      </c>
      <c r="I331" s="40" t="n">
        <f aca="false">I332</f>
        <v>53</v>
      </c>
      <c r="J331" s="40" t="n">
        <f aca="false">J332</f>
        <v>54</v>
      </c>
      <c r="K331" s="40" t="n">
        <f aca="false">K332</f>
        <v>55</v>
      </c>
      <c r="L331" s="40" t="n">
        <f aca="false">L332</f>
        <v>56</v>
      </c>
      <c r="M331" s="40" t="n">
        <f aca="false">M332</f>
        <v>57</v>
      </c>
      <c r="N331" s="40" t="n">
        <f aca="false">N332</f>
        <v>58</v>
      </c>
      <c r="O331" s="40" t="n">
        <f aca="false">O332</f>
        <v>59</v>
      </c>
      <c r="P331" s="40" t="n">
        <f aca="false">P332</f>
        <v>60</v>
      </c>
      <c r="Q331" s="40" t="n">
        <f aca="false">Q332</f>
        <v>61</v>
      </c>
      <c r="R331" s="40" t="n">
        <f aca="false">R332</f>
        <v>62</v>
      </c>
      <c r="S331" s="40" t="n">
        <f aca="false">S332</f>
        <v>63</v>
      </c>
      <c r="T331" s="40" t="n">
        <f aca="false">T332</f>
        <v>64</v>
      </c>
      <c r="U331" s="40" t="n">
        <f aca="false">U332</f>
        <v>65</v>
      </c>
      <c r="V331" s="40" t="n">
        <f aca="false">V332</f>
        <v>66</v>
      </c>
      <c r="W331" s="40" t="n">
        <f aca="false">W332</f>
        <v>67</v>
      </c>
      <c r="X331" s="40" t="n">
        <f aca="false">X332</f>
        <v>24.98</v>
      </c>
      <c r="Y331" s="13" t="n">
        <f aca="false">X331/F331*100</f>
        <v>49.96</v>
      </c>
    </row>
    <row r="332" s="39" customFormat="true" ht="34.5" hidden="false" customHeight="true" outlineLevel="6" collapsed="false">
      <c r="A332" s="41" t="s">
        <v>254</v>
      </c>
      <c r="B332" s="22" t="s">
        <v>251</v>
      </c>
      <c r="C332" s="22" t="s">
        <v>255</v>
      </c>
      <c r="D332" s="22" t="s">
        <v>17</v>
      </c>
      <c r="E332" s="22"/>
      <c r="F332" s="23" t="n">
        <f aca="false">F333</f>
        <v>50</v>
      </c>
      <c r="G332" s="23" t="n">
        <f aca="false">G333</f>
        <v>51</v>
      </c>
      <c r="H332" s="23" t="n">
        <f aca="false">H333</f>
        <v>52</v>
      </c>
      <c r="I332" s="23" t="n">
        <f aca="false">I333</f>
        <v>53</v>
      </c>
      <c r="J332" s="23" t="n">
        <f aca="false">J333</f>
        <v>54</v>
      </c>
      <c r="K332" s="23" t="n">
        <f aca="false">K333</f>
        <v>55</v>
      </c>
      <c r="L332" s="23" t="n">
        <f aca="false">L333</f>
        <v>56</v>
      </c>
      <c r="M332" s="23" t="n">
        <f aca="false">M333</f>
        <v>57</v>
      </c>
      <c r="N332" s="23" t="n">
        <f aca="false">N333</f>
        <v>58</v>
      </c>
      <c r="O332" s="23" t="n">
        <f aca="false">O333</f>
        <v>59</v>
      </c>
      <c r="P332" s="23" t="n">
        <f aca="false">P333</f>
        <v>60</v>
      </c>
      <c r="Q332" s="23" t="n">
        <f aca="false">Q333</f>
        <v>61</v>
      </c>
      <c r="R332" s="23" t="n">
        <f aca="false">R333</f>
        <v>62</v>
      </c>
      <c r="S332" s="23" t="n">
        <f aca="false">S333</f>
        <v>63</v>
      </c>
      <c r="T332" s="23" t="n">
        <f aca="false">T333</f>
        <v>64</v>
      </c>
      <c r="U332" s="23" t="n">
        <f aca="false">U333</f>
        <v>65</v>
      </c>
      <c r="V332" s="23" t="n">
        <f aca="false">V333</f>
        <v>66</v>
      </c>
      <c r="W332" s="23" t="n">
        <f aca="false">W333</f>
        <v>67</v>
      </c>
      <c r="X332" s="23" t="n">
        <f aca="false">X333</f>
        <v>24.98</v>
      </c>
      <c r="Y332" s="13" t="n">
        <f aca="false">X332/F332*100</f>
        <v>49.96</v>
      </c>
    </row>
    <row r="333" s="39" customFormat="true" ht="31.5" hidden="false" customHeight="false" outlineLevel="6" collapsed="false">
      <c r="A333" s="24" t="s">
        <v>36</v>
      </c>
      <c r="B333" s="25" t="s">
        <v>251</v>
      </c>
      <c r="C333" s="25" t="s">
        <v>255</v>
      </c>
      <c r="D333" s="25" t="s">
        <v>37</v>
      </c>
      <c r="E333" s="25"/>
      <c r="F333" s="26" t="n">
        <f aca="false">F334</f>
        <v>50</v>
      </c>
      <c r="G333" s="26" t="n">
        <f aca="false">G334</f>
        <v>51</v>
      </c>
      <c r="H333" s="26" t="n">
        <f aca="false">H334</f>
        <v>52</v>
      </c>
      <c r="I333" s="26" t="n">
        <f aca="false">I334</f>
        <v>53</v>
      </c>
      <c r="J333" s="26" t="n">
        <f aca="false">J334</f>
        <v>54</v>
      </c>
      <c r="K333" s="26" t="n">
        <f aca="false">K334</f>
        <v>55</v>
      </c>
      <c r="L333" s="26" t="n">
        <f aca="false">L334</f>
        <v>56</v>
      </c>
      <c r="M333" s="26" t="n">
        <f aca="false">M334</f>
        <v>57</v>
      </c>
      <c r="N333" s="26" t="n">
        <f aca="false">N334</f>
        <v>58</v>
      </c>
      <c r="O333" s="26" t="n">
        <f aca="false">O334</f>
        <v>59</v>
      </c>
      <c r="P333" s="26" t="n">
        <f aca="false">P334</f>
        <v>60</v>
      </c>
      <c r="Q333" s="26" t="n">
        <f aca="false">Q334</f>
        <v>61</v>
      </c>
      <c r="R333" s="26" t="n">
        <f aca="false">R334</f>
        <v>62</v>
      </c>
      <c r="S333" s="26" t="n">
        <f aca="false">S334</f>
        <v>63</v>
      </c>
      <c r="T333" s="26" t="n">
        <f aca="false">T334</f>
        <v>64</v>
      </c>
      <c r="U333" s="26" t="n">
        <f aca="false">U334</f>
        <v>65</v>
      </c>
      <c r="V333" s="26" t="n">
        <f aca="false">V334</f>
        <v>66</v>
      </c>
      <c r="W333" s="26" t="n">
        <f aca="false">W334</f>
        <v>67</v>
      </c>
      <c r="X333" s="26" t="n">
        <f aca="false">X334</f>
        <v>24.98</v>
      </c>
      <c r="Y333" s="13" t="n">
        <f aca="false">X333/F333*100</f>
        <v>49.96</v>
      </c>
    </row>
    <row r="334" s="39" customFormat="true" ht="31.5" hidden="false" customHeight="false" outlineLevel="6" collapsed="false">
      <c r="A334" s="27" t="s">
        <v>40</v>
      </c>
      <c r="B334" s="28" t="s">
        <v>251</v>
      </c>
      <c r="C334" s="28" t="s">
        <v>255</v>
      </c>
      <c r="D334" s="28" t="s">
        <v>41</v>
      </c>
      <c r="E334" s="28"/>
      <c r="F334" s="29" t="n">
        <v>50</v>
      </c>
      <c r="G334" s="29" t="n">
        <v>51</v>
      </c>
      <c r="H334" s="29" t="n">
        <v>52</v>
      </c>
      <c r="I334" s="29" t="n">
        <v>53</v>
      </c>
      <c r="J334" s="29" t="n">
        <v>54</v>
      </c>
      <c r="K334" s="29" t="n">
        <v>55</v>
      </c>
      <c r="L334" s="29" t="n">
        <v>56</v>
      </c>
      <c r="M334" s="29" t="n">
        <v>57</v>
      </c>
      <c r="N334" s="29" t="n">
        <v>58</v>
      </c>
      <c r="O334" s="29" t="n">
        <v>59</v>
      </c>
      <c r="P334" s="29" t="n">
        <v>60</v>
      </c>
      <c r="Q334" s="29" t="n">
        <v>61</v>
      </c>
      <c r="R334" s="29" t="n">
        <v>62</v>
      </c>
      <c r="S334" s="29" t="n">
        <v>63</v>
      </c>
      <c r="T334" s="29" t="n">
        <v>64</v>
      </c>
      <c r="U334" s="29" t="n">
        <v>65</v>
      </c>
      <c r="V334" s="29" t="n">
        <v>66</v>
      </c>
      <c r="W334" s="29" t="n">
        <v>67</v>
      </c>
      <c r="X334" s="29" t="n">
        <v>24.98</v>
      </c>
      <c r="Y334" s="13" t="n">
        <f aca="false">X334/F334*100</f>
        <v>49.96</v>
      </c>
    </row>
    <row r="335" s="39" customFormat="true" ht="18.75" hidden="false" customHeight="true" outlineLevel="6" collapsed="false">
      <c r="A335" s="71" t="s">
        <v>256</v>
      </c>
      <c r="B335" s="48" t="s">
        <v>257</v>
      </c>
      <c r="C335" s="48" t="s">
        <v>16</v>
      </c>
      <c r="D335" s="48" t="s">
        <v>17</v>
      </c>
      <c r="E335" s="48"/>
      <c r="F335" s="50" t="n">
        <f aca="false">F336</f>
        <v>4143</v>
      </c>
      <c r="G335" s="50" t="n">
        <f aca="false">G336</f>
        <v>4148</v>
      </c>
      <c r="H335" s="50" t="n">
        <f aca="false">H336</f>
        <v>4153</v>
      </c>
      <c r="I335" s="50" t="n">
        <f aca="false">I336</f>
        <v>4158</v>
      </c>
      <c r="J335" s="50" t="n">
        <f aca="false">J336</f>
        <v>4163</v>
      </c>
      <c r="K335" s="50" t="n">
        <f aca="false">K336</f>
        <v>4168</v>
      </c>
      <c r="L335" s="50" t="n">
        <f aca="false">L336</f>
        <v>4173</v>
      </c>
      <c r="M335" s="50" t="n">
        <f aca="false">M336</f>
        <v>4178</v>
      </c>
      <c r="N335" s="50" t="n">
        <f aca="false">N336</f>
        <v>4183</v>
      </c>
      <c r="O335" s="50" t="n">
        <f aca="false">O336</f>
        <v>4188</v>
      </c>
      <c r="P335" s="50" t="n">
        <f aca="false">P336</f>
        <v>4193</v>
      </c>
      <c r="Q335" s="50" t="n">
        <f aca="false">Q336</f>
        <v>4198</v>
      </c>
      <c r="R335" s="50" t="n">
        <f aca="false">R336</f>
        <v>4203</v>
      </c>
      <c r="S335" s="50" t="n">
        <f aca="false">S336</f>
        <v>4208</v>
      </c>
      <c r="T335" s="50" t="n">
        <f aca="false">T336</f>
        <v>4213</v>
      </c>
      <c r="U335" s="50" t="n">
        <f aca="false">U336</f>
        <v>4218</v>
      </c>
      <c r="V335" s="50" t="n">
        <f aca="false">V336</f>
        <v>4223</v>
      </c>
      <c r="W335" s="50" t="n">
        <f aca="false">W336</f>
        <v>4228</v>
      </c>
      <c r="X335" s="50" t="n">
        <f aca="false">X336</f>
        <v>2950.7</v>
      </c>
      <c r="Y335" s="13" t="n">
        <f aca="false">X335/F335*100</f>
        <v>71.2213371952691</v>
      </c>
    </row>
    <row r="336" s="39" customFormat="true" ht="18.75" hidden="false" customHeight="false" outlineLevel="6" collapsed="false">
      <c r="A336" s="30" t="s">
        <v>258</v>
      </c>
      <c r="B336" s="31" t="s">
        <v>257</v>
      </c>
      <c r="C336" s="31" t="s">
        <v>207</v>
      </c>
      <c r="D336" s="31" t="s">
        <v>17</v>
      </c>
      <c r="E336" s="31"/>
      <c r="F336" s="40" t="n">
        <f aca="false">F337+F349</f>
        <v>4143</v>
      </c>
      <c r="G336" s="40" t="n">
        <f aca="false">G337+G349</f>
        <v>4148</v>
      </c>
      <c r="H336" s="40" t="n">
        <f aca="false">H337+H349</f>
        <v>4153</v>
      </c>
      <c r="I336" s="40" t="n">
        <f aca="false">I337+I349</f>
        <v>4158</v>
      </c>
      <c r="J336" s="40" t="n">
        <f aca="false">J337+J349</f>
        <v>4163</v>
      </c>
      <c r="K336" s="40" t="n">
        <f aca="false">K337+K349</f>
        <v>4168</v>
      </c>
      <c r="L336" s="40" t="n">
        <f aca="false">L337+L349</f>
        <v>4173</v>
      </c>
      <c r="M336" s="40" t="n">
        <f aca="false">M337+M349</f>
        <v>4178</v>
      </c>
      <c r="N336" s="40" t="n">
        <f aca="false">N337+N349</f>
        <v>4183</v>
      </c>
      <c r="O336" s="40" t="n">
        <f aca="false">O337+O349</f>
        <v>4188</v>
      </c>
      <c r="P336" s="40" t="n">
        <f aca="false">P337+P349</f>
        <v>4193</v>
      </c>
      <c r="Q336" s="40" t="n">
        <f aca="false">Q337+Q349</f>
        <v>4198</v>
      </c>
      <c r="R336" s="40" t="n">
        <f aca="false">R337+R349</f>
        <v>4203</v>
      </c>
      <c r="S336" s="40" t="n">
        <f aca="false">S337+S349</f>
        <v>4208</v>
      </c>
      <c r="T336" s="40" t="n">
        <f aca="false">T337+T349</f>
        <v>4213</v>
      </c>
      <c r="U336" s="40" t="n">
        <f aca="false">U337+U349</f>
        <v>4218</v>
      </c>
      <c r="V336" s="40" t="n">
        <f aca="false">V337+V349</f>
        <v>4223</v>
      </c>
      <c r="W336" s="40" t="n">
        <f aca="false">W337+W349</f>
        <v>4228</v>
      </c>
      <c r="X336" s="40" t="n">
        <f aca="false">X337+X349</f>
        <v>2950.7</v>
      </c>
      <c r="Y336" s="13" t="n">
        <f aca="false">X336/F336*100</f>
        <v>71.2213371952691</v>
      </c>
    </row>
    <row r="337" s="39" customFormat="true" ht="18.75" hidden="false" customHeight="false" outlineLevel="6" collapsed="false">
      <c r="A337" s="85" t="s">
        <v>259</v>
      </c>
      <c r="B337" s="22" t="s">
        <v>257</v>
      </c>
      <c r="C337" s="22" t="s">
        <v>228</v>
      </c>
      <c r="D337" s="22" t="s">
        <v>17</v>
      </c>
      <c r="E337" s="22"/>
      <c r="F337" s="23" t="n">
        <f aca="false">F338+F341+F344</f>
        <v>3550</v>
      </c>
      <c r="G337" s="23" t="n">
        <f aca="false">G338+G341+G344</f>
        <v>3554</v>
      </c>
      <c r="H337" s="23" t="n">
        <f aca="false">H338+H341+H344</f>
        <v>3558</v>
      </c>
      <c r="I337" s="23" t="n">
        <f aca="false">I338+I341+I344</f>
        <v>3562</v>
      </c>
      <c r="J337" s="23" t="n">
        <f aca="false">J338+J341+J344</f>
        <v>3566</v>
      </c>
      <c r="K337" s="23" t="n">
        <f aca="false">K338+K341+K344</f>
        <v>3570</v>
      </c>
      <c r="L337" s="23" t="n">
        <f aca="false">L338+L341+L344</f>
        <v>3574</v>
      </c>
      <c r="M337" s="23" t="n">
        <f aca="false">M338+M341+M344</f>
        <v>3578</v>
      </c>
      <c r="N337" s="23" t="n">
        <f aca="false">N338+N341+N344</f>
        <v>3582</v>
      </c>
      <c r="O337" s="23" t="n">
        <f aca="false">O338+O341+O344</f>
        <v>3586</v>
      </c>
      <c r="P337" s="23" t="n">
        <f aca="false">P338+P341+P344</f>
        <v>3590</v>
      </c>
      <c r="Q337" s="23" t="n">
        <f aca="false">Q338+Q341+Q344</f>
        <v>3594</v>
      </c>
      <c r="R337" s="23" t="n">
        <f aca="false">R338+R341+R344</f>
        <v>3598</v>
      </c>
      <c r="S337" s="23" t="n">
        <f aca="false">S338+S341+S344</f>
        <v>3602</v>
      </c>
      <c r="T337" s="23" t="n">
        <f aca="false">T338+T341+T344</f>
        <v>3606</v>
      </c>
      <c r="U337" s="23" t="n">
        <f aca="false">U338+U341+U344</f>
        <v>3610</v>
      </c>
      <c r="V337" s="23" t="n">
        <f aca="false">V338+V341+V344</f>
        <v>3614</v>
      </c>
      <c r="W337" s="23" t="n">
        <f aca="false">W338+W341+W344</f>
        <v>3618</v>
      </c>
      <c r="X337" s="23" t="n">
        <f aca="false">X338+X341+X344</f>
        <v>2947.15</v>
      </c>
      <c r="Y337" s="13" t="n">
        <f aca="false">X337/F337*100</f>
        <v>83.0183098591549</v>
      </c>
    </row>
    <row r="338" s="39" customFormat="true" ht="31.5" hidden="false" customHeight="false" outlineLevel="6" collapsed="false">
      <c r="A338" s="85" t="s">
        <v>260</v>
      </c>
      <c r="B338" s="22" t="s">
        <v>257</v>
      </c>
      <c r="C338" s="22" t="s">
        <v>261</v>
      </c>
      <c r="D338" s="22" t="s">
        <v>17</v>
      </c>
      <c r="E338" s="22"/>
      <c r="F338" s="23" t="n">
        <f aca="false">F339</f>
        <v>0</v>
      </c>
      <c r="G338" s="23" t="n">
        <f aca="false">G339</f>
        <v>1</v>
      </c>
      <c r="H338" s="23" t="n">
        <f aca="false">H339</f>
        <v>2</v>
      </c>
      <c r="I338" s="23" t="n">
        <f aca="false">I339</f>
        <v>3</v>
      </c>
      <c r="J338" s="23" t="n">
        <f aca="false">J339</f>
        <v>4</v>
      </c>
      <c r="K338" s="23" t="n">
        <f aca="false">K339</f>
        <v>5</v>
      </c>
      <c r="L338" s="23" t="n">
        <f aca="false">L339</f>
        <v>6</v>
      </c>
      <c r="M338" s="23" t="n">
        <f aca="false">M339</f>
        <v>7</v>
      </c>
      <c r="N338" s="23" t="n">
        <f aca="false">N339</f>
        <v>8</v>
      </c>
      <c r="O338" s="23" t="n">
        <f aca="false">O339</f>
        <v>9</v>
      </c>
      <c r="P338" s="23" t="n">
        <f aca="false">P339</f>
        <v>10</v>
      </c>
      <c r="Q338" s="23" t="n">
        <f aca="false">Q339</f>
        <v>11</v>
      </c>
      <c r="R338" s="23" t="n">
        <f aca="false">R339</f>
        <v>12</v>
      </c>
      <c r="S338" s="23" t="n">
        <f aca="false">S339</f>
        <v>13</v>
      </c>
      <c r="T338" s="23" t="n">
        <f aca="false">T339</f>
        <v>14</v>
      </c>
      <c r="U338" s="23" t="n">
        <f aca="false">U339</f>
        <v>15</v>
      </c>
      <c r="V338" s="23" t="n">
        <f aca="false">V339</f>
        <v>16</v>
      </c>
      <c r="W338" s="23" t="n">
        <f aca="false">W339</f>
        <v>17</v>
      </c>
      <c r="X338" s="23" t="n">
        <f aca="false">X339</f>
        <v>0</v>
      </c>
      <c r="Y338" s="13" t="n">
        <v>0</v>
      </c>
    </row>
    <row r="339" s="39" customFormat="true" ht="31.5" hidden="false" customHeight="false" outlineLevel="6" collapsed="false">
      <c r="A339" s="24" t="s">
        <v>36</v>
      </c>
      <c r="B339" s="25" t="s">
        <v>257</v>
      </c>
      <c r="C339" s="25" t="s">
        <v>261</v>
      </c>
      <c r="D339" s="25" t="s">
        <v>37</v>
      </c>
      <c r="E339" s="25"/>
      <c r="F339" s="26" t="n">
        <f aca="false">F340</f>
        <v>0</v>
      </c>
      <c r="G339" s="26" t="n">
        <f aca="false">G340</f>
        <v>1</v>
      </c>
      <c r="H339" s="26" t="n">
        <f aca="false">H340</f>
        <v>2</v>
      </c>
      <c r="I339" s="26" t="n">
        <f aca="false">I340</f>
        <v>3</v>
      </c>
      <c r="J339" s="26" t="n">
        <f aca="false">J340</f>
        <v>4</v>
      </c>
      <c r="K339" s="26" t="n">
        <f aca="false">K340</f>
        <v>5</v>
      </c>
      <c r="L339" s="26" t="n">
        <f aca="false">L340</f>
        <v>6</v>
      </c>
      <c r="M339" s="26" t="n">
        <f aca="false">M340</f>
        <v>7</v>
      </c>
      <c r="N339" s="26" t="n">
        <f aca="false">N340</f>
        <v>8</v>
      </c>
      <c r="O339" s="26" t="n">
        <f aca="false">O340</f>
        <v>9</v>
      </c>
      <c r="P339" s="26" t="n">
        <f aca="false">P340</f>
        <v>10</v>
      </c>
      <c r="Q339" s="26" t="n">
        <f aca="false">Q340</f>
        <v>11</v>
      </c>
      <c r="R339" s="26" t="n">
        <f aca="false">R340</f>
        <v>12</v>
      </c>
      <c r="S339" s="26" t="n">
        <f aca="false">S340</f>
        <v>13</v>
      </c>
      <c r="T339" s="26" t="n">
        <f aca="false">T340</f>
        <v>14</v>
      </c>
      <c r="U339" s="26" t="n">
        <f aca="false">U340</f>
        <v>15</v>
      </c>
      <c r="V339" s="26" t="n">
        <f aca="false">V340</f>
        <v>16</v>
      </c>
      <c r="W339" s="26" t="n">
        <f aca="false">W340</f>
        <v>17</v>
      </c>
      <c r="X339" s="26" t="n">
        <f aca="false">X340</f>
        <v>0</v>
      </c>
      <c r="Y339" s="13" t="n">
        <v>0</v>
      </c>
    </row>
    <row r="340" s="39" customFormat="true" ht="31.5" hidden="false" customHeight="false" outlineLevel="6" collapsed="false">
      <c r="A340" s="27" t="s">
        <v>40</v>
      </c>
      <c r="B340" s="28" t="s">
        <v>257</v>
      </c>
      <c r="C340" s="28" t="s">
        <v>261</v>
      </c>
      <c r="D340" s="28" t="s">
        <v>41</v>
      </c>
      <c r="E340" s="28"/>
      <c r="F340" s="29" t="n">
        <v>0</v>
      </c>
      <c r="G340" s="29" t="n">
        <v>1</v>
      </c>
      <c r="H340" s="29" t="n">
        <v>2</v>
      </c>
      <c r="I340" s="29" t="n">
        <v>3</v>
      </c>
      <c r="J340" s="29" t="n">
        <v>4</v>
      </c>
      <c r="K340" s="29" t="n">
        <v>5</v>
      </c>
      <c r="L340" s="29" t="n">
        <v>6</v>
      </c>
      <c r="M340" s="29" t="n">
        <v>7</v>
      </c>
      <c r="N340" s="29" t="n">
        <v>8</v>
      </c>
      <c r="O340" s="29" t="n">
        <v>9</v>
      </c>
      <c r="P340" s="29" t="n">
        <v>10</v>
      </c>
      <c r="Q340" s="29" t="n">
        <v>11</v>
      </c>
      <c r="R340" s="29" t="n">
        <v>12</v>
      </c>
      <c r="S340" s="29" t="n">
        <v>13</v>
      </c>
      <c r="T340" s="29" t="n">
        <v>14</v>
      </c>
      <c r="U340" s="29" t="n">
        <v>15</v>
      </c>
      <c r="V340" s="29" t="n">
        <v>16</v>
      </c>
      <c r="W340" s="29" t="n">
        <v>17</v>
      </c>
      <c r="X340" s="29" t="n">
        <v>0</v>
      </c>
      <c r="Y340" s="13" t="n">
        <v>0</v>
      </c>
    </row>
    <row r="341" s="39" customFormat="true" ht="33.75" hidden="false" customHeight="true" outlineLevel="6" collapsed="false">
      <c r="A341" s="85" t="s">
        <v>262</v>
      </c>
      <c r="B341" s="22" t="s">
        <v>257</v>
      </c>
      <c r="C341" s="22" t="s">
        <v>263</v>
      </c>
      <c r="D341" s="22" t="s">
        <v>17</v>
      </c>
      <c r="E341" s="22"/>
      <c r="F341" s="23" t="n">
        <f aca="false">F342</f>
        <v>700</v>
      </c>
      <c r="G341" s="23" t="n">
        <f aca="false">G342</f>
        <v>701</v>
      </c>
      <c r="H341" s="23" t="n">
        <f aca="false">H342</f>
        <v>702</v>
      </c>
      <c r="I341" s="23" t="n">
        <f aca="false">I342</f>
        <v>703</v>
      </c>
      <c r="J341" s="23" t="n">
        <f aca="false">J342</f>
        <v>704</v>
      </c>
      <c r="K341" s="23" t="n">
        <f aca="false">K342</f>
        <v>705</v>
      </c>
      <c r="L341" s="23" t="n">
        <f aca="false">L342</f>
        <v>706</v>
      </c>
      <c r="M341" s="23" t="n">
        <f aca="false">M342</f>
        <v>707</v>
      </c>
      <c r="N341" s="23" t="n">
        <f aca="false">N342</f>
        <v>708</v>
      </c>
      <c r="O341" s="23" t="n">
        <f aca="false">O342</f>
        <v>709</v>
      </c>
      <c r="P341" s="23" t="n">
        <f aca="false">P342</f>
        <v>710</v>
      </c>
      <c r="Q341" s="23" t="n">
        <f aca="false">Q342</f>
        <v>711</v>
      </c>
      <c r="R341" s="23" t="n">
        <f aca="false">R342</f>
        <v>712</v>
      </c>
      <c r="S341" s="23" t="n">
        <f aca="false">S342</f>
        <v>713</v>
      </c>
      <c r="T341" s="23" t="n">
        <f aca="false">T342</f>
        <v>714</v>
      </c>
      <c r="U341" s="23" t="n">
        <f aca="false">U342</f>
        <v>715</v>
      </c>
      <c r="V341" s="23" t="n">
        <f aca="false">V342</f>
        <v>716</v>
      </c>
      <c r="W341" s="23" t="n">
        <f aca="false">W342</f>
        <v>717</v>
      </c>
      <c r="X341" s="23" t="n">
        <f aca="false">X342</f>
        <v>97.15</v>
      </c>
      <c r="Y341" s="13" t="n">
        <f aca="false">X341/F341*100</f>
        <v>13.8785714285714</v>
      </c>
    </row>
    <row r="342" s="39" customFormat="true" ht="18.75" hidden="false" customHeight="false" outlineLevel="6" collapsed="false">
      <c r="A342" s="24" t="s">
        <v>212</v>
      </c>
      <c r="B342" s="25" t="s">
        <v>257</v>
      </c>
      <c r="C342" s="25" t="s">
        <v>263</v>
      </c>
      <c r="D342" s="25" t="s">
        <v>213</v>
      </c>
      <c r="E342" s="25"/>
      <c r="F342" s="26" t="n">
        <f aca="false">F343</f>
        <v>700</v>
      </c>
      <c r="G342" s="26" t="n">
        <f aca="false">G343</f>
        <v>701</v>
      </c>
      <c r="H342" s="26" t="n">
        <f aca="false">H343</f>
        <v>702</v>
      </c>
      <c r="I342" s="26" t="n">
        <f aca="false">I343</f>
        <v>703</v>
      </c>
      <c r="J342" s="26" t="n">
        <f aca="false">J343</f>
        <v>704</v>
      </c>
      <c r="K342" s="26" t="n">
        <f aca="false">K343</f>
        <v>705</v>
      </c>
      <c r="L342" s="26" t="n">
        <f aca="false">L343</f>
        <v>706</v>
      </c>
      <c r="M342" s="26" t="n">
        <f aca="false">M343</f>
        <v>707</v>
      </c>
      <c r="N342" s="26" t="n">
        <f aca="false">N343</f>
        <v>708</v>
      </c>
      <c r="O342" s="26" t="n">
        <f aca="false">O343</f>
        <v>709</v>
      </c>
      <c r="P342" s="26" t="n">
        <f aca="false">P343</f>
        <v>710</v>
      </c>
      <c r="Q342" s="26" t="n">
        <f aca="false">Q343</f>
        <v>711</v>
      </c>
      <c r="R342" s="26" t="n">
        <f aca="false">R343</f>
        <v>712</v>
      </c>
      <c r="S342" s="26" t="n">
        <f aca="false">S343</f>
        <v>713</v>
      </c>
      <c r="T342" s="26" t="n">
        <f aca="false">T343</f>
        <v>714</v>
      </c>
      <c r="U342" s="26" t="n">
        <f aca="false">U343</f>
        <v>715</v>
      </c>
      <c r="V342" s="26" t="n">
        <f aca="false">V343</f>
        <v>716</v>
      </c>
      <c r="W342" s="26" t="n">
        <f aca="false">W343</f>
        <v>717</v>
      </c>
      <c r="X342" s="26" t="n">
        <f aca="false">X343</f>
        <v>97.15</v>
      </c>
      <c r="Y342" s="13" t="n">
        <f aca="false">X342/F342*100</f>
        <v>13.8785714285714</v>
      </c>
    </row>
    <row r="343" s="39" customFormat="true" ht="47.25" hidden="false" customHeight="false" outlineLevel="6" collapsed="false">
      <c r="A343" s="69" t="s">
        <v>214</v>
      </c>
      <c r="B343" s="28" t="s">
        <v>257</v>
      </c>
      <c r="C343" s="28" t="s">
        <v>263</v>
      </c>
      <c r="D343" s="28" t="s">
        <v>205</v>
      </c>
      <c r="E343" s="28"/>
      <c r="F343" s="29" t="n">
        <v>700</v>
      </c>
      <c r="G343" s="29" t="n">
        <v>701</v>
      </c>
      <c r="H343" s="29" t="n">
        <v>702</v>
      </c>
      <c r="I343" s="29" t="n">
        <v>703</v>
      </c>
      <c r="J343" s="29" t="n">
        <v>704</v>
      </c>
      <c r="K343" s="29" t="n">
        <v>705</v>
      </c>
      <c r="L343" s="29" t="n">
        <v>706</v>
      </c>
      <c r="M343" s="29" t="n">
        <v>707</v>
      </c>
      <c r="N343" s="29" t="n">
        <v>708</v>
      </c>
      <c r="O343" s="29" t="n">
        <v>709</v>
      </c>
      <c r="P343" s="29" t="n">
        <v>710</v>
      </c>
      <c r="Q343" s="29" t="n">
        <v>711</v>
      </c>
      <c r="R343" s="29" t="n">
        <v>712</v>
      </c>
      <c r="S343" s="29" t="n">
        <v>713</v>
      </c>
      <c r="T343" s="29" t="n">
        <v>714</v>
      </c>
      <c r="U343" s="29" t="n">
        <v>715</v>
      </c>
      <c r="V343" s="29" t="n">
        <v>716</v>
      </c>
      <c r="W343" s="29" t="n">
        <v>717</v>
      </c>
      <c r="X343" s="29" t="n">
        <v>97.15</v>
      </c>
      <c r="Y343" s="13" t="n">
        <f aca="false">X343/F343*100</f>
        <v>13.8785714285714</v>
      </c>
    </row>
    <row r="344" s="39" customFormat="true" ht="18.75" hidden="false" customHeight="false" outlineLevel="6" collapsed="false">
      <c r="A344" s="41" t="s">
        <v>264</v>
      </c>
      <c r="B344" s="45" t="s">
        <v>257</v>
      </c>
      <c r="C344" s="45" t="s">
        <v>265</v>
      </c>
      <c r="D344" s="45" t="s">
        <v>17</v>
      </c>
      <c r="E344" s="45"/>
      <c r="F344" s="46" t="n">
        <f aca="false">F345+F347</f>
        <v>2850</v>
      </c>
      <c r="G344" s="46" t="n">
        <f aca="false">G345+G347</f>
        <v>2852</v>
      </c>
      <c r="H344" s="46" t="n">
        <f aca="false">H345+H347</f>
        <v>2854</v>
      </c>
      <c r="I344" s="46" t="n">
        <f aca="false">I345+I347</f>
        <v>2856</v>
      </c>
      <c r="J344" s="46" t="n">
        <f aca="false">J345+J347</f>
        <v>2858</v>
      </c>
      <c r="K344" s="46" t="n">
        <f aca="false">K345+K347</f>
        <v>2860</v>
      </c>
      <c r="L344" s="46" t="n">
        <f aca="false">L345+L347</f>
        <v>2862</v>
      </c>
      <c r="M344" s="46" t="n">
        <f aca="false">M345+M347</f>
        <v>2864</v>
      </c>
      <c r="N344" s="46" t="n">
        <f aca="false">N345+N347</f>
        <v>2866</v>
      </c>
      <c r="O344" s="46" t="n">
        <f aca="false">O345+O347</f>
        <v>2868</v>
      </c>
      <c r="P344" s="46" t="n">
        <f aca="false">P345+P347</f>
        <v>2870</v>
      </c>
      <c r="Q344" s="46" t="n">
        <f aca="false">Q345+Q347</f>
        <v>2872</v>
      </c>
      <c r="R344" s="46" t="n">
        <f aca="false">R345+R347</f>
        <v>2874</v>
      </c>
      <c r="S344" s="46" t="n">
        <f aca="false">S345+S347</f>
        <v>2876</v>
      </c>
      <c r="T344" s="46" t="n">
        <f aca="false">T345+T347</f>
        <v>2878</v>
      </c>
      <c r="U344" s="46" t="n">
        <f aca="false">U345+U347</f>
        <v>2880</v>
      </c>
      <c r="V344" s="46" t="n">
        <f aca="false">V345+V347</f>
        <v>2882</v>
      </c>
      <c r="W344" s="46" t="n">
        <f aca="false">W345+W347</f>
        <v>2884</v>
      </c>
      <c r="X344" s="46" t="n">
        <f aca="false">X345+X347</f>
        <v>2850</v>
      </c>
      <c r="Y344" s="13" t="n">
        <f aca="false">X344/F344*100</f>
        <v>100</v>
      </c>
    </row>
    <row r="345" s="39" customFormat="true" ht="31.5" hidden="false" customHeight="false" outlineLevel="6" collapsed="false">
      <c r="A345" s="24" t="s">
        <v>36</v>
      </c>
      <c r="B345" s="25" t="s">
        <v>257</v>
      </c>
      <c r="C345" s="25" t="s">
        <v>265</v>
      </c>
      <c r="D345" s="25" t="s">
        <v>37</v>
      </c>
      <c r="E345" s="25"/>
      <c r="F345" s="26" t="n">
        <f aca="false">F346</f>
        <v>0</v>
      </c>
      <c r="G345" s="26" t="n">
        <f aca="false">G346</f>
        <v>1</v>
      </c>
      <c r="H345" s="26" t="n">
        <f aca="false">H346</f>
        <v>2</v>
      </c>
      <c r="I345" s="26" t="n">
        <f aca="false">I346</f>
        <v>3</v>
      </c>
      <c r="J345" s="26" t="n">
        <f aca="false">J346</f>
        <v>4</v>
      </c>
      <c r="K345" s="26" t="n">
        <f aca="false">K346</f>
        <v>5</v>
      </c>
      <c r="L345" s="26" t="n">
        <f aca="false">L346</f>
        <v>6</v>
      </c>
      <c r="M345" s="26" t="n">
        <f aca="false">M346</f>
        <v>7</v>
      </c>
      <c r="N345" s="26" t="n">
        <f aca="false">N346</f>
        <v>8</v>
      </c>
      <c r="O345" s="26" t="n">
        <f aca="false">O346</f>
        <v>9</v>
      </c>
      <c r="P345" s="26" t="n">
        <f aca="false">P346</f>
        <v>10</v>
      </c>
      <c r="Q345" s="26" t="n">
        <f aca="false">Q346</f>
        <v>11</v>
      </c>
      <c r="R345" s="26" t="n">
        <f aca="false">R346</f>
        <v>12</v>
      </c>
      <c r="S345" s="26" t="n">
        <f aca="false">S346</f>
        <v>13</v>
      </c>
      <c r="T345" s="26" t="n">
        <f aca="false">T346</f>
        <v>14</v>
      </c>
      <c r="U345" s="26" t="n">
        <f aca="false">U346</f>
        <v>15</v>
      </c>
      <c r="V345" s="26" t="n">
        <f aca="false">V346</f>
        <v>16</v>
      </c>
      <c r="W345" s="26" t="n">
        <f aca="false">W346</f>
        <v>17</v>
      </c>
      <c r="X345" s="26" t="n">
        <f aca="false">X346</f>
        <v>0</v>
      </c>
      <c r="Y345" s="13" t="n">
        <v>0</v>
      </c>
    </row>
    <row r="346" s="39" customFormat="true" ht="31.5" hidden="false" customHeight="false" outlineLevel="6" collapsed="false">
      <c r="A346" s="27" t="s">
        <v>40</v>
      </c>
      <c r="B346" s="28" t="s">
        <v>257</v>
      </c>
      <c r="C346" s="28" t="s">
        <v>265</v>
      </c>
      <c r="D346" s="28" t="s">
        <v>41</v>
      </c>
      <c r="E346" s="28"/>
      <c r="F346" s="29" t="n">
        <v>0</v>
      </c>
      <c r="G346" s="29" t="n">
        <v>1</v>
      </c>
      <c r="H346" s="29" t="n">
        <v>2</v>
      </c>
      <c r="I346" s="29" t="n">
        <v>3</v>
      </c>
      <c r="J346" s="29" t="n">
        <v>4</v>
      </c>
      <c r="K346" s="29" t="n">
        <v>5</v>
      </c>
      <c r="L346" s="29" t="n">
        <v>6</v>
      </c>
      <c r="M346" s="29" t="n">
        <v>7</v>
      </c>
      <c r="N346" s="29" t="n">
        <v>8</v>
      </c>
      <c r="O346" s="29" t="n">
        <v>9</v>
      </c>
      <c r="P346" s="29" t="n">
        <v>10</v>
      </c>
      <c r="Q346" s="29" t="n">
        <v>11</v>
      </c>
      <c r="R346" s="29" t="n">
        <v>12</v>
      </c>
      <c r="S346" s="29" t="n">
        <v>13</v>
      </c>
      <c r="T346" s="29" t="n">
        <v>14</v>
      </c>
      <c r="U346" s="29" t="n">
        <v>15</v>
      </c>
      <c r="V346" s="29" t="n">
        <v>16</v>
      </c>
      <c r="W346" s="29" t="n">
        <v>17</v>
      </c>
      <c r="X346" s="29" t="n">
        <v>0</v>
      </c>
      <c r="Y346" s="13" t="n">
        <v>0</v>
      </c>
    </row>
    <row r="347" s="39" customFormat="true" ht="18.75" hidden="false" customHeight="false" outlineLevel="6" collapsed="false">
      <c r="A347" s="24" t="s">
        <v>212</v>
      </c>
      <c r="B347" s="25" t="s">
        <v>257</v>
      </c>
      <c r="C347" s="25" t="s">
        <v>265</v>
      </c>
      <c r="D347" s="25" t="s">
        <v>213</v>
      </c>
      <c r="E347" s="25"/>
      <c r="F347" s="26" t="n">
        <f aca="false">F348</f>
        <v>2850</v>
      </c>
      <c r="G347" s="26" t="n">
        <f aca="false">G348</f>
        <v>2851</v>
      </c>
      <c r="H347" s="26" t="n">
        <f aca="false">H348</f>
        <v>2852</v>
      </c>
      <c r="I347" s="26" t="n">
        <f aca="false">I348</f>
        <v>2853</v>
      </c>
      <c r="J347" s="26" t="n">
        <f aca="false">J348</f>
        <v>2854</v>
      </c>
      <c r="K347" s="26" t="n">
        <f aca="false">K348</f>
        <v>2855</v>
      </c>
      <c r="L347" s="26" t="n">
        <f aca="false">L348</f>
        <v>2856</v>
      </c>
      <c r="M347" s="26" t="n">
        <f aca="false">M348</f>
        <v>2857</v>
      </c>
      <c r="N347" s="26" t="n">
        <f aca="false">N348</f>
        <v>2858</v>
      </c>
      <c r="O347" s="26" t="n">
        <f aca="false">O348</f>
        <v>2859</v>
      </c>
      <c r="P347" s="26" t="n">
        <f aca="false">P348</f>
        <v>2860</v>
      </c>
      <c r="Q347" s="26" t="n">
        <f aca="false">Q348</f>
        <v>2861</v>
      </c>
      <c r="R347" s="26" t="n">
        <f aca="false">R348</f>
        <v>2862</v>
      </c>
      <c r="S347" s="26" t="n">
        <f aca="false">S348</f>
        <v>2863</v>
      </c>
      <c r="T347" s="26" t="n">
        <f aca="false">T348</f>
        <v>2864</v>
      </c>
      <c r="U347" s="26" t="n">
        <f aca="false">U348</f>
        <v>2865</v>
      </c>
      <c r="V347" s="26" t="n">
        <f aca="false">V348</f>
        <v>2866</v>
      </c>
      <c r="W347" s="26" t="n">
        <f aca="false">W348</f>
        <v>2867</v>
      </c>
      <c r="X347" s="26" t="n">
        <f aca="false">X348</f>
        <v>2850</v>
      </c>
      <c r="Y347" s="13" t="n">
        <f aca="false">X347/F347*100</f>
        <v>100</v>
      </c>
    </row>
    <row r="348" s="39" customFormat="true" ht="47.25" hidden="false" customHeight="false" outlineLevel="6" collapsed="false">
      <c r="A348" s="67" t="s">
        <v>214</v>
      </c>
      <c r="B348" s="28" t="s">
        <v>257</v>
      </c>
      <c r="C348" s="28" t="s">
        <v>265</v>
      </c>
      <c r="D348" s="28" t="s">
        <v>205</v>
      </c>
      <c r="E348" s="28"/>
      <c r="F348" s="29" t="n">
        <v>2850</v>
      </c>
      <c r="G348" s="29" t="n">
        <v>2851</v>
      </c>
      <c r="H348" s="29" t="n">
        <v>2852</v>
      </c>
      <c r="I348" s="29" t="n">
        <v>2853</v>
      </c>
      <c r="J348" s="29" t="n">
        <v>2854</v>
      </c>
      <c r="K348" s="29" t="n">
        <v>2855</v>
      </c>
      <c r="L348" s="29" t="n">
        <v>2856</v>
      </c>
      <c r="M348" s="29" t="n">
        <v>2857</v>
      </c>
      <c r="N348" s="29" t="n">
        <v>2858</v>
      </c>
      <c r="O348" s="29" t="n">
        <v>2859</v>
      </c>
      <c r="P348" s="29" t="n">
        <v>2860</v>
      </c>
      <c r="Q348" s="29" t="n">
        <v>2861</v>
      </c>
      <c r="R348" s="29" t="n">
        <v>2862</v>
      </c>
      <c r="S348" s="29" t="n">
        <v>2863</v>
      </c>
      <c r="T348" s="29" t="n">
        <v>2864</v>
      </c>
      <c r="U348" s="29" t="n">
        <v>2865</v>
      </c>
      <c r="V348" s="29" t="n">
        <v>2866</v>
      </c>
      <c r="W348" s="29" t="n">
        <v>2867</v>
      </c>
      <c r="X348" s="29" t="n">
        <v>2850</v>
      </c>
      <c r="Y348" s="13" t="n">
        <f aca="false">X348/F348*100</f>
        <v>100</v>
      </c>
    </row>
    <row r="349" s="39" customFormat="true" ht="31.5" hidden="false" customHeight="false" outlineLevel="6" collapsed="false">
      <c r="A349" s="66" t="s">
        <v>266</v>
      </c>
      <c r="B349" s="22" t="s">
        <v>257</v>
      </c>
      <c r="C349" s="22" t="s">
        <v>267</v>
      </c>
      <c r="D349" s="22" t="s">
        <v>17</v>
      </c>
      <c r="E349" s="22"/>
      <c r="F349" s="23" t="n">
        <f aca="false">F350</f>
        <v>593</v>
      </c>
      <c r="G349" s="23" t="n">
        <f aca="false">G350</f>
        <v>594</v>
      </c>
      <c r="H349" s="23" t="n">
        <f aca="false">H350</f>
        <v>595</v>
      </c>
      <c r="I349" s="23" t="n">
        <f aca="false">I350</f>
        <v>596</v>
      </c>
      <c r="J349" s="23" t="n">
        <f aca="false">J350</f>
        <v>597</v>
      </c>
      <c r="K349" s="23" t="n">
        <f aca="false">K350</f>
        <v>598</v>
      </c>
      <c r="L349" s="23" t="n">
        <f aca="false">L350</f>
        <v>599</v>
      </c>
      <c r="M349" s="23" t="n">
        <f aca="false">M350</f>
        <v>600</v>
      </c>
      <c r="N349" s="23" t="n">
        <f aca="false">N350</f>
        <v>601</v>
      </c>
      <c r="O349" s="23" t="n">
        <f aca="false">O350</f>
        <v>602</v>
      </c>
      <c r="P349" s="23" t="n">
        <f aca="false">P350</f>
        <v>603</v>
      </c>
      <c r="Q349" s="23" t="n">
        <f aca="false">Q350</f>
        <v>604</v>
      </c>
      <c r="R349" s="23" t="n">
        <f aca="false">R350</f>
        <v>605</v>
      </c>
      <c r="S349" s="23" t="n">
        <f aca="false">S350</f>
        <v>606</v>
      </c>
      <c r="T349" s="23" t="n">
        <f aca="false">T350</f>
        <v>607</v>
      </c>
      <c r="U349" s="23" t="n">
        <f aca="false">U350</f>
        <v>608</v>
      </c>
      <c r="V349" s="23" t="n">
        <f aca="false">V350</f>
        <v>609</v>
      </c>
      <c r="W349" s="23" t="n">
        <f aca="false">W350</f>
        <v>610</v>
      </c>
      <c r="X349" s="23" t="n">
        <f aca="false">X350</f>
        <v>3.55</v>
      </c>
      <c r="Y349" s="13" t="n">
        <f aca="false">X349/F349*100</f>
        <v>0.598650927487352</v>
      </c>
    </row>
    <row r="350" s="39" customFormat="true" ht="18.75" hidden="false" customHeight="false" outlineLevel="6" collapsed="false">
      <c r="A350" s="24" t="s">
        <v>268</v>
      </c>
      <c r="B350" s="25" t="s">
        <v>257</v>
      </c>
      <c r="C350" s="25" t="s">
        <v>269</v>
      </c>
      <c r="D350" s="25" t="s">
        <v>270</v>
      </c>
      <c r="E350" s="25"/>
      <c r="F350" s="26" t="n">
        <f aca="false">F351</f>
        <v>593</v>
      </c>
      <c r="G350" s="26" t="n">
        <f aca="false">G351</f>
        <v>594</v>
      </c>
      <c r="H350" s="26" t="n">
        <f aca="false">H351</f>
        <v>595</v>
      </c>
      <c r="I350" s="26" t="n">
        <f aca="false">I351</f>
        <v>596</v>
      </c>
      <c r="J350" s="26" t="n">
        <f aca="false">J351</f>
        <v>597</v>
      </c>
      <c r="K350" s="26" t="n">
        <f aca="false">K351</f>
        <v>598</v>
      </c>
      <c r="L350" s="26" t="n">
        <f aca="false">L351</f>
        <v>599</v>
      </c>
      <c r="M350" s="26" t="n">
        <f aca="false">M351</f>
        <v>600</v>
      </c>
      <c r="N350" s="26" t="n">
        <f aca="false">N351</f>
        <v>601</v>
      </c>
      <c r="O350" s="26" t="n">
        <f aca="false">O351</f>
        <v>602</v>
      </c>
      <c r="P350" s="26" t="n">
        <f aca="false">P351</f>
        <v>603</v>
      </c>
      <c r="Q350" s="26" t="n">
        <f aca="false">Q351</f>
        <v>604</v>
      </c>
      <c r="R350" s="26" t="n">
        <f aca="false">R351</f>
        <v>605</v>
      </c>
      <c r="S350" s="26" t="n">
        <f aca="false">S351</f>
        <v>606</v>
      </c>
      <c r="T350" s="26" t="n">
        <f aca="false">T351</f>
        <v>607</v>
      </c>
      <c r="U350" s="26" t="n">
        <f aca="false">U351</f>
        <v>608</v>
      </c>
      <c r="V350" s="26" t="n">
        <f aca="false">V351</f>
        <v>609</v>
      </c>
      <c r="W350" s="26" t="n">
        <f aca="false">W351</f>
        <v>610</v>
      </c>
      <c r="X350" s="26" t="n">
        <f aca="false">X351</f>
        <v>3.55</v>
      </c>
      <c r="Y350" s="13" t="n">
        <f aca="false">X350/F350*100</f>
        <v>0.598650927487352</v>
      </c>
    </row>
    <row r="351" s="39" customFormat="true" ht="31.5" hidden="false" customHeight="false" outlineLevel="6" collapsed="false">
      <c r="A351" s="27" t="s">
        <v>271</v>
      </c>
      <c r="B351" s="28" t="s">
        <v>257</v>
      </c>
      <c r="C351" s="28" t="s">
        <v>269</v>
      </c>
      <c r="D351" s="28" t="s">
        <v>272</v>
      </c>
      <c r="E351" s="28"/>
      <c r="F351" s="29" t="n">
        <v>593</v>
      </c>
      <c r="G351" s="29" t="n">
        <v>594</v>
      </c>
      <c r="H351" s="29" t="n">
        <v>595</v>
      </c>
      <c r="I351" s="29" t="n">
        <v>596</v>
      </c>
      <c r="J351" s="29" t="n">
        <v>597</v>
      </c>
      <c r="K351" s="29" t="n">
        <v>598</v>
      </c>
      <c r="L351" s="29" t="n">
        <v>599</v>
      </c>
      <c r="M351" s="29" t="n">
        <v>600</v>
      </c>
      <c r="N351" s="29" t="n">
        <v>601</v>
      </c>
      <c r="O351" s="29" t="n">
        <v>602</v>
      </c>
      <c r="P351" s="29" t="n">
        <v>603</v>
      </c>
      <c r="Q351" s="29" t="n">
        <v>604</v>
      </c>
      <c r="R351" s="29" t="n">
        <v>605</v>
      </c>
      <c r="S351" s="29" t="n">
        <v>606</v>
      </c>
      <c r="T351" s="29" t="n">
        <v>607</v>
      </c>
      <c r="U351" s="29" t="n">
        <v>608</v>
      </c>
      <c r="V351" s="29" t="n">
        <v>609</v>
      </c>
      <c r="W351" s="29" t="n">
        <v>610</v>
      </c>
      <c r="X351" s="29" t="n">
        <v>3.55</v>
      </c>
      <c r="Y351" s="13" t="n">
        <f aca="false">X351/F351*100</f>
        <v>0.598650927487352</v>
      </c>
    </row>
    <row r="352" s="39" customFormat="true" ht="18.75" hidden="false" customHeight="false" outlineLevel="6" collapsed="false">
      <c r="A352" s="71" t="s">
        <v>273</v>
      </c>
      <c r="B352" s="48" t="s">
        <v>274</v>
      </c>
      <c r="C352" s="48" t="s">
        <v>16</v>
      </c>
      <c r="D352" s="48" t="s">
        <v>17</v>
      </c>
      <c r="E352" s="48"/>
      <c r="F352" s="65" t="n">
        <f aca="false">F353+F363</f>
        <v>15168.006</v>
      </c>
      <c r="G352" s="65" t="n">
        <f aca="false">G353+G363</f>
        <v>15170.006</v>
      </c>
      <c r="H352" s="65" t="n">
        <f aca="false">H353+H363</f>
        <v>15172.006</v>
      </c>
      <c r="I352" s="65" t="n">
        <f aca="false">I353+I363</f>
        <v>15174.006</v>
      </c>
      <c r="J352" s="65" t="n">
        <f aca="false">J353+J363</f>
        <v>15176.006</v>
      </c>
      <c r="K352" s="65" t="n">
        <f aca="false">K353+K363</f>
        <v>15178.006</v>
      </c>
      <c r="L352" s="65" t="n">
        <f aca="false">L353+L363</f>
        <v>15180.006</v>
      </c>
      <c r="M352" s="65" t="n">
        <f aca="false">M353+M363</f>
        <v>15182.006</v>
      </c>
      <c r="N352" s="65" t="n">
        <f aca="false">N353+N363</f>
        <v>15184.006</v>
      </c>
      <c r="O352" s="65" t="n">
        <f aca="false">O353+O363</f>
        <v>15186.006</v>
      </c>
      <c r="P352" s="65" t="n">
        <f aca="false">P353+P363</f>
        <v>15188.006</v>
      </c>
      <c r="Q352" s="65" t="n">
        <f aca="false">Q353+Q363</f>
        <v>15190.006</v>
      </c>
      <c r="R352" s="65" t="n">
        <f aca="false">R353+R363</f>
        <v>15192.006</v>
      </c>
      <c r="S352" s="65" t="n">
        <f aca="false">S353+S363</f>
        <v>15194.006</v>
      </c>
      <c r="T352" s="65" t="n">
        <f aca="false">T353+T363</f>
        <v>15196.006</v>
      </c>
      <c r="U352" s="65" t="n">
        <f aca="false">U353+U363</f>
        <v>15198.006</v>
      </c>
      <c r="V352" s="65" t="n">
        <f aca="false">V353+V363</f>
        <v>15200.006</v>
      </c>
      <c r="W352" s="65" t="n">
        <f aca="false">W353+W363</f>
        <v>15202.006</v>
      </c>
      <c r="X352" s="50" t="n">
        <f aca="false">X353+X363</f>
        <v>6857.94</v>
      </c>
      <c r="Y352" s="13" t="n">
        <f aca="false">X352/F352*100</f>
        <v>45.2131941403504</v>
      </c>
    </row>
    <row r="353" s="39" customFormat="true" ht="31.5" hidden="false" customHeight="false" outlineLevel="6" collapsed="false">
      <c r="A353" s="18" t="s">
        <v>20</v>
      </c>
      <c r="B353" s="31" t="s">
        <v>274</v>
      </c>
      <c r="C353" s="31" t="s">
        <v>21</v>
      </c>
      <c r="D353" s="31" t="s">
        <v>17</v>
      </c>
      <c r="E353" s="31"/>
      <c r="F353" s="32" t="n">
        <f aca="false">F354</f>
        <v>1438.106</v>
      </c>
      <c r="G353" s="32" t="n">
        <f aca="false">G354</f>
        <v>1440.106</v>
      </c>
      <c r="H353" s="32" t="n">
        <f aca="false">H354</f>
        <v>1442.106</v>
      </c>
      <c r="I353" s="32" t="n">
        <f aca="false">I354</f>
        <v>1444.106</v>
      </c>
      <c r="J353" s="32" t="n">
        <f aca="false">J354</f>
        <v>1446.106</v>
      </c>
      <c r="K353" s="32" t="n">
        <f aca="false">K354</f>
        <v>1448.106</v>
      </c>
      <c r="L353" s="32" t="n">
        <f aca="false">L354</f>
        <v>1450.106</v>
      </c>
      <c r="M353" s="32" t="n">
        <f aca="false">M354</f>
        <v>1452.106</v>
      </c>
      <c r="N353" s="32" t="n">
        <f aca="false">N354</f>
        <v>1454.106</v>
      </c>
      <c r="O353" s="32" t="n">
        <f aca="false">O354</f>
        <v>1456.106</v>
      </c>
      <c r="P353" s="32" t="n">
        <f aca="false">P354</f>
        <v>1458.106</v>
      </c>
      <c r="Q353" s="32" t="n">
        <f aca="false">Q354</f>
        <v>1460.106</v>
      </c>
      <c r="R353" s="32" t="n">
        <f aca="false">R354</f>
        <v>1462.106</v>
      </c>
      <c r="S353" s="32" t="n">
        <f aca="false">S354</f>
        <v>1464.106</v>
      </c>
      <c r="T353" s="32" t="n">
        <f aca="false">T354</f>
        <v>1466.106</v>
      </c>
      <c r="U353" s="32" t="n">
        <f aca="false">U354</f>
        <v>1468.106</v>
      </c>
      <c r="V353" s="32" t="n">
        <f aca="false">V354</f>
        <v>1470.106</v>
      </c>
      <c r="W353" s="32" t="n">
        <f aca="false">W354</f>
        <v>1472.106</v>
      </c>
      <c r="X353" s="32" t="n">
        <f aca="false">X354</f>
        <v>453.6</v>
      </c>
      <c r="Y353" s="13" t="n">
        <f aca="false">X353/F353*100</f>
        <v>31.541485815371</v>
      </c>
    </row>
    <row r="354" s="39" customFormat="true" ht="36" hidden="false" customHeight="true" outlineLevel="6" collapsed="false">
      <c r="A354" s="18" t="s">
        <v>22</v>
      </c>
      <c r="B354" s="19" t="s">
        <v>274</v>
      </c>
      <c r="C354" s="19" t="s">
        <v>23</v>
      </c>
      <c r="D354" s="19" t="s">
        <v>17</v>
      </c>
      <c r="E354" s="19"/>
      <c r="F354" s="33" t="n">
        <f aca="false">F355+F361</f>
        <v>1438.106</v>
      </c>
      <c r="G354" s="33" t="n">
        <f aca="false">G355+G361</f>
        <v>1440.106</v>
      </c>
      <c r="H354" s="33" t="n">
        <f aca="false">H355+H361</f>
        <v>1442.106</v>
      </c>
      <c r="I354" s="33" t="n">
        <f aca="false">I355+I361</f>
        <v>1444.106</v>
      </c>
      <c r="J354" s="33" t="n">
        <f aca="false">J355+J361</f>
        <v>1446.106</v>
      </c>
      <c r="K354" s="33" t="n">
        <f aca="false">K355+K361</f>
        <v>1448.106</v>
      </c>
      <c r="L354" s="33" t="n">
        <f aca="false">L355+L361</f>
        <v>1450.106</v>
      </c>
      <c r="M354" s="33" t="n">
        <f aca="false">M355+M361</f>
        <v>1452.106</v>
      </c>
      <c r="N354" s="33" t="n">
        <f aca="false">N355+N361</f>
        <v>1454.106</v>
      </c>
      <c r="O354" s="33" t="n">
        <f aca="false">O355+O361</f>
        <v>1456.106</v>
      </c>
      <c r="P354" s="33" t="n">
        <f aca="false">P355+P361</f>
        <v>1458.106</v>
      </c>
      <c r="Q354" s="33" t="n">
        <f aca="false">Q355+Q361</f>
        <v>1460.106</v>
      </c>
      <c r="R354" s="33" t="n">
        <f aca="false">R355+R361</f>
        <v>1462.106</v>
      </c>
      <c r="S354" s="33" t="n">
        <f aca="false">S355+S361</f>
        <v>1464.106</v>
      </c>
      <c r="T354" s="33" t="n">
        <f aca="false">T355+T361</f>
        <v>1466.106</v>
      </c>
      <c r="U354" s="33" t="n">
        <f aca="false">U355+U361</f>
        <v>1468.106</v>
      </c>
      <c r="V354" s="33" t="n">
        <f aca="false">V355+V361</f>
        <v>1470.106</v>
      </c>
      <c r="W354" s="33" t="n">
        <f aca="false">W355+W361</f>
        <v>1472.106</v>
      </c>
      <c r="X354" s="33" t="n">
        <f aca="false">X355+X361</f>
        <v>453.6</v>
      </c>
      <c r="Y354" s="13" t="n">
        <f aca="false">X354/F354*100</f>
        <v>31.541485815371</v>
      </c>
    </row>
    <row r="355" s="39" customFormat="true" ht="47.25" hidden="false" customHeight="false" outlineLevel="6" collapsed="false">
      <c r="A355" s="35" t="s">
        <v>34</v>
      </c>
      <c r="B355" s="22" t="s">
        <v>274</v>
      </c>
      <c r="C355" s="22" t="s">
        <v>35</v>
      </c>
      <c r="D355" s="22" t="s">
        <v>17</v>
      </c>
      <c r="E355" s="22"/>
      <c r="F355" s="36" t="n">
        <f aca="false">F356+F359</f>
        <v>1431.917</v>
      </c>
      <c r="G355" s="36" t="n">
        <f aca="false">G356+G359</f>
        <v>1432.917</v>
      </c>
      <c r="H355" s="36" t="n">
        <f aca="false">H356+H359</f>
        <v>1433.917</v>
      </c>
      <c r="I355" s="36" t="n">
        <f aca="false">I356+I359</f>
        <v>1434.917</v>
      </c>
      <c r="J355" s="36" t="n">
        <f aca="false">J356+J359</f>
        <v>1435.917</v>
      </c>
      <c r="K355" s="36" t="n">
        <f aca="false">K356+K359</f>
        <v>1436.917</v>
      </c>
      <c r="L355" s="36" t="n">
        <f aca="false">L356+L359</f>
        <v>1437.917</v>
      </c>
      <c r="M355" s="36" t="n">
        <f aca="false">M356+M359</f>
        <v>1438.917</v>
      </c>
      <c r="N355" s="36" t="n">
        <f aca="false">N356+N359</f>
        <v>1439.917</v>
      </c>
      <c r="O355" s="36" t="n">
        <f aca="false">O356+O359</f>
        <v>1440.917</v>
      </c>
      <c r="P355" s="36" t="n">
        <f aca="false">P356+P359</f>
        <v>1441.917</v>
      </c>
      <c r="Q355" s="36" t="n">
        <f aca="false">Q356+Q359</f>
        <v>1442.917</v>
      </c>
      <c r="R355" s="36" t="n">
        <f aca="false">R356+R359</f>
        <v>1443.917</v>
      </c>
      <c r="S355" s="36" t="n">
        <f aca="false">S356+S359</f>
        <v>1444.917</v>
      </c>
      <c r="T355" s="36" t="n">
        <f aca="false">T356+T359</f>
        <v>1445.917</v>
      </c>
      <c r="U355" s="36" t="n">
        <f aca="false">U356+U359</f>
        <v>1446.917</v>
      </c>
      <c r="V355" s="36" t="n">
        <f aca="false">V356+V359</f>
        <v>1447.917</v>
      </c>
      <c r="W355" s="36" t="n">
        <f aca="false">W356+W359</f>
        <v>1448.917</v>
      </c>
      <c r="X355" s="36" t="n">
        <f aca="false">X356+X359</f>
        <v>453.6</v>
      </c>
      <c r="Y355" s="13" t="n">
        <f aca="false">X355/F355*100</f>
        <v>31.6778137280303</v>
      </c>
    </row>
    <row r="356" s="39" customFormat="true" ht="31.5" hidden="false" customHeight="false" outlineLevel="6" collapsed="false">
      <c r="A356" s="24" t="s">
        <v>26</v>
      </c>
      <c r="B356" s="25" t="s">
        <v>274</v>
      </c>
      <c r="C356" s="25" t="s">
        <v>35</v>
      </c>
      <c r="D356" s="25" t="s">
        <v>27</v>
      </c>
      <c r="E356" s="25"/>
      <c r="F356" s="37" t="n">
        <f aca="false">F357+F358</f>
        <v>1424.18</v>
      </c>
      <c r="G356" s="37" t="n">
        <f aca="false">G357+G358</f>
        <v>1424.18</v>
      </c>
      <c r="H356" s="37" t="n">
        <f aca="false">H357+H358</f>
        <v>1424.18</v>
      </c>
      <c r="I356" s="37" t="n">
        <f aca="false">I357+I358</f>
        <v>1424.18</v>
      </c>
      <c r="J356" s="37" t="n">
        <f aca="false">J357+J358</f>
        <v>1424.18</v>
      </c>
      <c r="K356" s="37" t="n">
        <f aca="false">K357+K358</f>
        <v>1424.18</v>
      </c>
      <c r="L356" s="37" t="n">
        <f aca="false">L357+L358</f>
        <v>1424.18</v>
      </c>
      <c r="M356" s="37" t="n">
        <f aca="false">M357+M358</f>
        <v>1424.18</v>
      </c>
      <c r="N356" s="37" t="n">
        <f aca="false">N357+N358</f>
        <v>1424.18</v>
      </c>
      <c r="O356" s="37" t="n">
        <f aca="false">O357+O358</f>
        <v>1424.18</v>
      </c>
      <c r="P356" s="37" t="n">
        <f aca="false">P357+P358</f>
        <v>1424.18</v>
      </c>
      <c r="Q356" s="37" t="n">
        <f aca="false">Q357+Q358</f>
        <v>1424.18</v>
      </c>
      <c r="R356" s="37" t="n">
        <f aca="false">R357+R358</f>
        <v>1424.18</v>
      </c>
      <c r="S356" s="37" t="n">
        <f aca="false">S357+S358</f>
        <v>1424.18</v>
      </c>
      <c r="T356" s="37" t="n">
        <f aca="false">T357+T358</f>
        <v>1424.18</v>
      </c>
      <c r="U356" s="37" t="n">
        <f aca="false">U357+U358</f>
        <v>1424.18</v>
      </c>
      <c r="V356" s="37" t="n">
        <f aca="false">V357+V358</f>
        <v>1424.18</v>
      </c>
      <c r="W356" s="37" t="n">
        <f aca="false">W357+W358</f>
        <v>1424.18</v>
      </c>
      <c r="X356" s="37" t="n">
        <f aca="false">X357+X358</f>
        <v>450.6</v>
      </c>
      <c r="Y356" s="13" t="n">
        <f aca="false">X356/F356*100</f>
        <v>31.6392590824194</v>
      </c>
    </row>
    <row r="357" s="39" customFormat="true" ht="18.75" hidden="false" customHeight="false" outlineLevel="6" collapsed="false">
      <c r="A357" s="27" t="s">
        <v>28</v>
      </c>
      <c r="B357" s="28" t="s">
        <v>274</v>
      </c>
      <c r="C357" s="28" t="s">
        <v>35</v>
      </c>
      <c r="D357" s="28" t="s">
        <v>29</v>
      </c>
      <c r="E357" s="28"/>
      <c r="F357" s="38" t="n">
        <v>1421.98</v>
      </c>
      <c r="G357" s="38" t="n">
        <v>1421.98</v>
      </c>
      <c r="H357" s="38" t="n">
        <v>1421.98</v>
      </c>
      <c r="I357" s="38" t="n">
        <v>1421.98</v>
      </c>
      <c r="J357" s="38" t="n">
        <v>1421.98</v>
      </c>
      <c r="K357" s="38" t="n">
        <v>1421.98</v>
      </c>
      <c r="L357" s="38" t="n">
        <v>1421.98</v>
      </c>
      <c r="M357" s="38" t="n">
        <v>1421.98</v>
      </c>
      <c r="N357" s="38" t="n">
        <v>1421.98</v>
      </c>
      <c r="O357" s="38" t="n">
        <v>1421.98</v>
      </c>
      <c r="P357" s="38" t="n">
        <v>1421.98</v>
      </c>
      <c r="Q357" s="38" t="n">
        <v>1421.98</v>
      </c>
      <c r="R357" s="38" t="n">
        <v>1421.98</v>
      </c>
      <c r="S357" s="38" t="n">
        <v>1421.98</v>
      </c>
      <c r="T357" s="38" t="n">
        <v>1421.98</v>
      </c>
      <c r="U357" s="38" t="n">
        <v>1421.98</v>
      </c>
      <c r="V357" s="38" t="n">
        <v>1421.98</v>
      </c>
      <c r="W357" s="38" t="n">
        <v>1421.98</v>
      </c>
      <c r="X357" s="38" t="n">
        <v>449.8</v>
      </c>
      <c r="Y357" s="13" t="n">
        <f aca="false">X357/F357*100</f>
        <v>31.6319498164531</v>
      </c>
    </row>
    <row r="358" s="39" customFormat="true" ht="31.5" hidden="false" customHeight="false" outlineLevel="6" collapsed="false">
      <c r="A358" s="27" t="s">
        <v>30</v>
      </c>
      <c r="B358" s="28" t="s">
        <v>274</v>
      </c>
      <c r="C358" s="28" t="s">
        <v>35</v>
      </c>
      <c r="D358" s="28" t="s">
        <v>31</v>
      </c>
      <c r="E358" s="28"/>
      <c r="F358" s="38" t="n">
        <v>2.2</v>
      </c>
      <c r="G358" s="38" t="n">
        <v>2.2</v>
      </c>
      <c r="H358" s="38" t="n">
        <v>2.2</v>
      </c>
      <c r="I358" s="38" t="n">
        <v>2.2</v>
      </c>
      <c r="J358" s="38" t="n">
        <v>2.2</v>
      </c>
      <c r="K358" s="38" t="n">
        <v>2.2</v>
      </c>
      <c r="L358" s="38" t="n">
        <v>2.2</v>
      </c>
      <c r="M358" s="38" t="n">
        <v>2.2</v>
      </c>
      <c r="N358" s="38" t="n">
        <v>2.2</v>
      </c>
      <c r="O358" s="38" t="n">
        <v>2.2</v>
      </c>
      <c r="P358" s="38" t="n">
        <v>2.2</v>
      </c>
      <c r="Q358" s="38" t="n">
        <v>2.2</v>
      </c>
      <c r="R358" s="38" t="n">
        <v>2.2</v>
      </c>
      <c r="S358" s="38" t="n">
        <v>2.2</v>
      </c>
      <c r="T358" s="38" t="n">
        <v>2.2</v>
      </c>
      <c r="U358" s="38" t="n">
        <v>2.2</v>
      </c>
      <c r="V358" s="38" t="n">
        <v>2.2</v>
      </c>
      <c r="W358" s="38" t="n">
        <v>2.2</v>
      </c>
      <c r="X358" s="38" t="n">
        <v>0.8</v>
      </c>
      <c r="Y358" s="13" t="n">
        <f aca="false">X358/F358*100</f>
        <v>36.3636363636364</v>
      </c>
    </row>
    <row r="359" s="39" customFormat="true" ht="31.5" hidden="false" customHeight="false" outlineLevel="6" collapsed="false">
      <c r="A359" s="24" t="s">
        <v>36</v>
      </c>
      <c r="B359" s="25" t="s">
        <v>274</v>
      </c>
      <c r="C359" s="25" t="s">
        <v>35</v>
      </c>
      <c r="D359" s="25" t="s">
        <v>37</v>
      </c>
      <c r="E359" s="25"/>
      <c r="F359" s="37" t="n">
        <f aca="false">F360</f>
        <v>7.737</v>
      </c>
      <c r="G359" s="37" t="n">
        <f aca="false">G360</f>
        <v>8.737</v>
      </c>
      <c r="H359" s="37" t="n">
        <f aca="false">H360</f>
        <v>9.737</v>
      </c>
      <c r="I359" s="37" t="n">
        <f aca="false">I360</f>
        <v>10.737</v>
      </c>
      <c r="J359" s="37" t="n">
        <f aca="false">J360</f>
        <v>11.737</v>
      </c>
      <c r="K359" s="37" t="n">
        <f aca="false">K360</f>
        <v>12.737</v>
      </c>
      <c r="L359" s="37" t="n">
        <f aca="false">L360</f>
        <v>13.737</v>
      </c>
      <c r="M359" s="37" t="n">
        <f aca="false">M360</f>
        <v>14.737</v>
      </c>
      <c r="N359" s="37" t="n">
        <f aca="false">N360</f>
        <v>15.737</v>
      </c>
      <c r="O359" s="37" t="n">
        <f aca="false">O360</f>
        <v>16.737</v>
      </c>
      <c r="P359" s="37" t="n">
        <f aca="false">P360</f>
        <v>17.737</v>
      </c>
      <c r="Q359" s="37" t="n">
        <f aca="false">Q360</f>
        <v>18.737</v>
      </c>
      <c r="R359" s="37" t="n">
        <f aca="false">R360</f>
        <v>19.737</v>
      </c>
      <c r="S359" s="37" t="n">
        <f aca="false">S360</f>
        <v>20.737</v>
      </c>
      <c r="T359" s="37" t="n">
        <f aca="false">T360</f>
        <v>21.737</v>
      </c>
      <c r="U359" s="37" t="n">
        <f aca="false">U360</f>
        <v>22.737</v>
      </c>
      <c r="V359" s="37" t="n">
        <f aca="false">V360</f>
        <v>23.737</v>
      </c>
      <c r="W359" s="37" t="n">
        <f aca="false">W360</f>
        <v>24.737</v>
      </c>
      <c r="X359" s="37" t="n">
        <f aca="false">X360</f>
        <v>3</v>
      </c>
      <c r="Y359" s="13" t="n">
        <f aca="false">X359/F359*100</f>
        <v>38.7747188832881</v>
      </c>
    </row>
    <row r="360" s="39" customFormat="true" ht="31.5" hidden="false" customHeight="false" outlineLevel="6" collapsed="false">
      <c r="A360" s="27" t="s">
        <v>40</v>
      </c>
      <c r="B360" s="28" t="s">
        <v>274</v>
      </c>
      <c r="C360" s="28" t="s">
        <v>35</v>
      </c>
      <c r="D360" s="28" t="s">
        <v>41</v>
      </c>
      <c r="E360" s="28"/>
      <c r="F360" s="38" t="n">
        <v>7.737</v>
      </c>
      <c r="G360" s="38" t="n">
        <v>8.737</v>
      </c>
      <c r="H360" s="38" t="n">
        <v>9.737</v>
      </c>
      <c r="I360" s="38" t="n">
        <v>10.737</v>
      </c>
      <c r="J360" s="38" t="n">
        <v>11.737</v>
      </c>
      <c r="K360" s="38" t="n">
        <v>12.737</v>
      </c>
      <c r="L360" s="38" t="n">
        <v>13.737</v>
      </c>
      <c r="M360" s="38" t="n">
        <v>14.737</v>
      </c>
      <c r="N360" s="38" t="n">
        <v>15.737</v>
      </c>
      <c r="O360" s="38" t="n">
        <v>16.737</v>
      </c>
      <c r="P360" s="38" t="n">
        <v>17.737</v>
      </c>
      <c r="Q360" s="38" t="n">
        <v>18.737</v>
      </c>
      <c r="R360" s="38" t="n">
        <v>19.737</v>
      </c>
      <c r="S360" s="38" t="n">
        <v>20.737</v>
      </c>
      <c r="T360" s="38" t="n">
        <v>21.737</v>
      </c>
      <c r="U360" s="38" t="n">
        <v>22.737</v>
      </c>
      <c r="V360" s="38" t="n">
        <v>23.737</v>
      </c>
      <c r="W360" s="38" t="n">
        <v>24.737</v>
      </c>
      <c r="X360" s="38" t="n">
        <v>3</v>
      </c>
      <c r="Y360" s="13" t="n">
        <f aca="false">X360/F360*100</f>
        <v>38.7747188832881</v>
      </c>
    </row>
    <row r="361" s="39" customFormat="true" ht="18.75" hidden="false" customHeight="false" outlineLevel="6" collapsed="false">
      <c r="A361" s="21" t="s">
        <v>55</v>
      </c>
      <c r="B361" s="22" t="s">
        <v>274</v>
      </c>
      <c r="C361" s="22" t="s">
        <v>56</v>
      </c>
      <c r="D361" s="22" t="s">
        <v>17</v>
      </c>
      <c r="E361" s="22"/>
      <c r="F361" s="36" t="n">
        <f aca="false">F362</f>
        <v>6.189</v>
      </c>
      <c r="G361" s="36" t="n">
        <f aca="false">G362</f>
        <v>7.189</v>
      </c>
      <c r="H361" s="36" t="n">
        <f aca="false">H362</f>
        <v>8.189</v>
      </c>
      <c r="I361" s="36" t="n">
        <f aca="false">I362</f>
        <v>9.189</v>
      </c>
      <c r="J361" s="36" t="n">
        <f aca="false">J362</f>
        <v>10.189</v>
      </c>
      <c r="K361" s="36" t="n">
        <f aca="false">K362</f>
        <v>11.189</v>
      </c>
      <c r="L361" s="36" t="n">
        <f aca="false">L362</f>
        <v>12.189</v>
      </c>
      <c r="M361" s="36" t="n">
        <f aca="false">M362</f>
        <v>13.189</v>
      </c>
      <c r="N361" s="36" t="n">
        <f aca="false">N362</f>
        <v>14.189</v>
      </c>
      <c r="O361" s="36" t="n">
        <f aca="false">O362</f>
        <v>15.189</v>
      </c>
      <c r="P361" s="36" t="n">
        <f aca="false">P362</f>
        <v>16.189</v>
      </c>
      <c r="Q361" s="36" t="n">
        <f aca="false">Q362</f>
        <v>17.189</v>
      </c>
      <c r="R361" s="36" t="n">
        <f aca="false">R362</f>
        <v>18.189</v>
      </c>
      <c r="S361" s="36" t="n">
        <f aca="false">S362</f>
        <v>19.189</v>
      </c>
      <c r="T361" s="36" t="n">
        <f aca="false">T362</f>
        <v>20.189</v>
      </c>
      <c r="U361" s="36" t="n">
        <f aca="false">U362</f>
        <v>21.189</v>
      </c>
      <c r="V361" s="36" t="n">
        <f aca="false">V362</f>
        <v>22.189</v>
      </c>
      <c r="W361" s="36" t="n">
        <f aca="false">W362</f>
        <v>23.189</v>
      </c>
      <c r="X361" s="36" t="n">
        <f aca="false">X362</f>
        <v>0</v>
      </c>
      <c r="Y361" s="13" t="n">
        <f aca="false">X361/F361*100</f>
        <v>0</v>
      </c>
    </row>
    <row r="362" s="39" customFormat="true" ht="18.75" hidden="false" customHeight="false" outlineLevel="6" collapsed="false">
      <c r="A362" s="24" t="s">
        <v>57</v>
      </c>
      <c r="B362" s="25" t="s">
        <v>274</v>
      </c>
      <c r="C362" s="25" t="s">
        <v>56</v>
      </c>
      <c r="D362" s="25" t="s">
        <v>58</v>
      </c>
      <c r="E362" s="25"/>
      <c r="F362" s="37" t="n">
        <v>6.189</v>
      </c>
      <c r="G362" s="37" t="n">
        <v>7.189</v>
      </c>
      <c r="H362" s="37" t="n">
        <v>8.189</v>
      </c>
      <c r="I362" s="37" t="n">
        <v>9.189</v>
      </c>
      <c r="J362" s="37" t="n">
        <v>10.189</v>
      </c>
      <c r="K362" s="37" t="n">
        <v>11.189</v>
      </c>
      <c r="L362" s="37" t="n">
        <v>12.189</v>
      </c>
      <c r="M362" s="37" t="n">
        <v>13.189</v>
      </c>
      <c r="N362" s="37" t="n">
        <v>14.189</v>
      </c>
      <c r="O362" s="37" t="n">
        <v>15.189</v>
      </c>
      <c r="P362" s="37" t="n">
        <v>16.189</v>
      </c>
      <c r="Q362" s="37" t="n">
        <v>17.189</v>
      </c>
      <c r="R362" s="37" t="n">
        <v>18.189</v>
      </c>
      <c r="S362" s="37" t="n">
        <v>19.189</v>
      </c>
      <c r="T362" s="37" t="n">
        <v>20.189</v>
      </c>
      <c r="U362" s="37" t="n">
        <v>21.189</v>
      </c>
      <c r="V362" s="37" t="n">
        <v>22.189</v>
      </c>
      <c r="W362" s="37" t="n">
        <v>23.189</v>
      </c>
      <c r="X362" s="37" t="n">
        <v>0</v>
      </c>
      <c r="Y362" s="13" t="n">
        <f aca="false">X362/F362*100</f>
        <v>0</v>
      </c>
    </row>
    <row r="363" s="39" customFormat="true" ht="19.5" hidden="false" customHeight="true" outlineLevel="6" collapsed="false">
      <c r="A363" s="62" t="s">
        <v>206</v>
      </c>
      <c r="B363" s="19" t="s">
        <v>274</v>
      </c>
      <c r="C363" s="19" t="s">
        <v>207</v>
      </c>
      <c r="D363" s="19" t="s">
        <v>17</v>
      </c>
      <c r="E363" s="19"/>
      <c r="F363" s="33" t="n">
        <f aca="false">F364</f>
        <v>13729.9</v>
      </c>
      <c r="G363" s="33" t="n">
        <f aca="false">G364</f>
        <v>13729.9</v>
      </c>
      <c r="H363" s="33" t="n">
        <f aca="false">H364</f>
        <v>13729.9</v>
      </c>
      <c r="I363" s="33" t="n">
        <f aca="false">I364</f>
        <v>13729.9</v>
      </c>
      <c r="J363" s="33" t="n">
        <f aca="false">J364</f>
        <v>13729.9</v>
      </c>
      <c r="K363" s="33" t="n">
        <f aca="false">K364</f>
        <v>13729.9</v>
      </c>
      <c r="L363" s="33" t="n">
        <f aca="false">L364</f>
        <v>13729.9</v>
      </c>
      <c r="M363" s="33" t="n">
        <f aca="false">M364</f>
        <v>13729.9</v>
      </c>
      <c r="N363" s="33" t="n">
        <f aca="false">N364</f>
        <v>13729.9</v>
      </c>
      <c r="O363" s="33" t="n">
        <f aca="false">O364</f>
        <v>13729.9</v>
      </c>
      <c r="P363" s="33" t="n">
        <f aca="false">P364</f>
        <v>13729.9</v>
      </c>
      <c r="Q363" s="33" t="n">
        <f aca="false">Q364</f>
        <v>13729.9</v>
      </c>
      <c r="R363" s="33" t="n">
        <f aca="false">R364</f>
        <v>13729.9</v>
      </c>
      <c r="S363" s="33" t="n">
        <f aca="false">S364</f>
        <v>13729.9</v>
      </c>
      <c r="T363" s="33" t="n">
        <f aca="false">T364</f>
        <v>13729.9</v>
      </c>
      <c r="U363" s="33" t="n">
        <f aca="false">U364</f>
        <v>13729.9</v>
      </c>
      <c r="V363" s="33" t="n">
        <f aca="false">V364</f>
        <v>13729.9</v>
      </c>
      <c r="W363" s="33" t="n">
        <f aca="false">W364</f>
        <v>13729.9</v>
      </c>
      <c r="X363" s="33" t="n">
        <f aca="false">X364</f>
        <v>6404.34</v>
      </c>
      <c r="Y363" s="13" t="n">
        <f aca="false">X363/F363*100</f>
        <v>46.645204990568</v>
      </c>
    </row>
    <row r="364" s="39" customFormat="true" ht="33" hidden="false" customHeight="true" outlineLevel="6" collapsed="false">
      <c r="A364" s="62" t="s">
        <v>266</v>
      </c>
      <c r="B364" s="19" t="s">
        <v>274</v>
      </c>
      <c r="C364" s="19" t="s">
        <v>275</v>
      </c>
      <c r="D364" s="19" t="s">
        <v>17</v>
      </c>
      <c r="E364" s="19"/>
      <c r="F364" s="33" t="n">
        <f aca="false">F365</f>
        <v>13729.9</v>
      </c>
      <c r="G364" s="33" t="n">
        <f aca="false">G365</f>
        <v>13729.9</v>
      </c>
      <c r="H364" s="33" t="n">
        <f aca="false">H365</f>
        <v>13729.9</v>
      </c>
      <c r="I364" s="33" t="n">
        <f aca="false">I365</f>
        <v>13729.9</v>
      </c>
      <c r="J364" s="33" t="n">
        <f aca="false">J365</f>
        <v>13729.9</v>
      </c>
      <c r="K364" s="33" t="n">
        <f aca="false">K365</f>
        <v>13729.9</v>
      </c>
      <c r="L364" s="33" t="n">
        <f aca="false">L365</f>
        <v>13729.9</v>
      </c>
      <c r="M364" s="33" t="n">
        <f aca="false">M365</f>
        <v>13729.9</v>
      </c>
      <c r="N364" s="33" t="n">
        <f aca="false">N365</f>
        <v>13729.9</v>
      </c>
      <c r="O364" s="33" t="n">
        <f aca="false">O365</f>
        <v>13729.9</v>
      </c>
      <c r="P364" s="33" t="n">
        <f aca="false">P365</f>
        <v>13729.9</v>
      </c>
      <c r="Q364" s="33" t="n">
        <f aca="false">Q365</f>
        <v>13729.9</v>
      </c>
      <c r="R364" s="33" t="n">
        <f aca="false">R365</f>
        <v>13729.9</v>
      </c>
      <c r="S364" s="33" t="n">
        <f aca="false">S365</f>
        <v>13729.9</v>
      </c>
      <c r="T364" s="33" t="n">
        <f aca="false">T365</f>
        <v>13729.9</v>
      </c>
      <c r="U364" s="33" t="n">
        <f aca="false">U365</f>
        <v>13729.9</v>
      </c>
      <c r="V364" s="33" t="n">
        <f aca="false">V365</f>
        <v>13729.9</v>
      </c>
      <c r="W364" s="33" t="n">
        <f aca="false">W365</f>
        <v>13729.9</v>
      </c>
      <c r="X364" s="33" t="n">
        <f aca="false">X365</f>
        <v>6404.34</v>
      </c>
      <c r="Y364" s="13" t="n">
        <f aca="false">X364/F364*100</f>
        <v>46.645204990568</v>
      </c>
    </row>
    <row r="365" s="39" customFormat="true" ht="31.5" hidden="false" customHeight="false" outlineLevel="6" collapsed="false">
      <c r="A365" s="21" t="s">
        <v>94</v>
      </c>
      <c r="B365" s="22" t="s">
        <v>274</v>
      </c>
      <c r="C365" s="22" t="s">
        <v>276</v>
      </c>
      <c r="D365" s="22" t="s">
        <v>17</v>
      </c>
      <c r="E365" s="22"/>
      <c r="F365" s="36" t="n">
        <f aca="false">F366+F369+F372</f>
        <v>13729.9</v>
      </c>
      <c r="G365" s="36" t="n">
        <f aca="false">G366+G369+G372</f>
        <v>13729.9</v>
      </c>
      <c r="H365" s="36" t="n">
        <f aca="false">H366+H369+H372</f>
        <v>13729.9</v>
      </c>
      <c r="I365" s="36" t="n">
        <f aca="false">I366+I369+I372</f>
        <v>13729.9</v>
      </c>
      <c r="J365" s="36" t="n">
        <f aca="false">J366+J369+J372</f>
        <v>13729.9</v>
      </c>
      <c r="K365" s="36" t="n">
        <f aca="false">K366+K369+K372</f>
        <v>13729.9</v>
      </c>
      <c r="L365" s="36" t="n">
        <f aca="false">L366+L369+L372</f>
        <v>13729.9</v>
      </c>
      <c r="M365" s="36" t="n">
        <f aca="false">M366+M369+M372</f>
        <v>13729.9</v>
      </c>
      <c r="N365" s="36" t="n">
        <f aca="false">N366+N369+N372</f>
        <v>13729.9</v>
      </c>
      <c r="O365" s="36" t="n">
        <f aca="false">O366+O369+O372</f>
        <v>13729.9</v>
      </c>
      <c r="P365" s="36" t="n">
        <f aca="false">P366+P369+P372</f>
        <v>13729.9</v>
      </c>
      <c r="Q365" s="36" t="n">
        <f aca="false">Q366+Q369+Q372</f>
        <v>13729.9</v>
      </c>
      <c r="R365" s="36" t="n">
        <f aca="false">R366+R369+R372</f>
        <v>13729.9</v>
      </c>
      <c r="S365" s="36" t="n">
        <f aca="false">S366+S369+S372</f>
        <v>13729.9</v>
      </c>
      <c r="T365" s="36" t="n">
        <f aca="false">T366+T369+T372</f>
        <v>13729.9</v>
      </c>
      <c r="U365" s="36" t="n">
        <f aca="false">U366+U369+U372</f>
        <v>13729.9</v>
      </c>
      <c r="V365" s="36" t="n">
        <f aca="false">V366+V369+V372</f>
        <v>13729.9</v>
      </c>
      <c r="W365" s="36" t="n">
        <f aca="false">W366+W369+W372</f>
        <v>13729.9</v>
      </c>
      <c r="X365" s="36" t="n">
        <f aca="false">X366+X369+X372</f>
        <v>6404.34</v>
      </c>
      <c r="Y365" s="13" t="n">
        <f aca="false">X365/F365*100</f>
        <v>46.645204990568</v>
      </c>
    </row>
    <row r="366" s="39" customFormat="true" ht="18.75" hidden="false" customHeight="false" outlineLevel="6" collapsed="false">
      <c r="A366" s="24" t="s">
        <v>96</v>
      </c>
      <c r="B366" s="25" t="s">
        <v>274</v>
      </c>
      <c r="C366" s="25" t="s">
        <v>276</v>
      </c>
      <c r="D366" s="25" t="s">
        <v>97</v>
      </c>
      <c r="E366" s="25"/>
      <c r="F366" s="37" t="n">
        <f aca="false">F367+F368</f>
        <v>11651.45</v>
      </c>
      <c r="G366" s="37" t="n">
        <f aca="false">G367+G368</f>
        <v>11651.45</v>
      </c>
      <c r="H366" s="37" t="n">
        <f aca="false">H367+H368</f>
        <v>11651.45</v>
      </c>
      <c r="I366" s="37" t="n">
        <f aca="false">I367+I368</f>
        <v>11651.45</v>
      </c>
      <c r="J366" s="37" t="n">
        <f aca="false">J367+J368</f>
        <v>11651.45</v>
      </c>
      <c r="K366" s="37" t="n">
        <f aca="false">K367+K368</f>
        <v>11651.45</v>
      </c>
      <c r="L366" s="37" t="n">
        <f aca="false">L367+L368</f>
        <v>11651.45</v>
      </c>
      <c r="M366" s="37" t="n">
        <f aca="false">M367+M368</f>
        <v>11651.45</v>
      </c>
      <c r="N366" s="37" t="n">
        <f aca="false">N367+N368</f>
        <v>11651.45</v>
      </c>
      <c r="O366" s="37" t="n">
        <f aca="false">O367+O368</f>
        <v>11651.45</v>
      </c>
      <c r="P366" s="37" t="n">
        <f aca="false">P367+P368</f>
        <v>11651.45</v>
      </c>
      <c r="Q366" s="37" t="n">
        <f aca="false">Q367+Q368</f>
        <v>11651.45</v>
      </c>
      <c r="R366" s="37" t="n">
        <f aca="false">R367+R368</f>
        <v>11651.45</v>
      </c>
      <c r="S366" s="37" t="n">
        <f aca="false">S367+S368</f>
        <v>11651.45</v>
      </c>
      <c r="T366" s="37" t="n">
        <f aca="false">T367+T368</f>
        <v>11651.45</v>
      </c>
      <c r="U366" s="37" t="n">
        <f aca="false">U367+U368</f>
        <v>11651.45</v>
      </c>
      <c r="V366" s="37" t="n">
        <f aca="false">V367+V368</f>
        <v>11651.45</v>
      </c>
      <c r="W366" s="37" t="n">
        <f aca="false">W367+W368</f>
        <v>11651.45</v>
      </c>
      <c r="X366" s="37" t="n">
        <f aca="false">X367+X368</f>
        <v>5830.21</v>
      </c>
      <c r="Y366" s="13" t="n">
        <f aca="false">X366/F366*100</f>
        <v>50.0384930630951</v>
      </c>
    </row>
    <row r="367" s="39" customFormat="true" ht="18.75" hidden="false" customHeight="false" outlineLevel="6" collapsed="false">
      <c r="A367" s="27" t="s">
        <v>28</v>
      </c>
      <c r="B367" s="28" t="s">
        <v>274</v>
      </c>
      <c r="C367" s="28" t="s">
        <v>276</v>
      </c>
      <c r="D367" s="28" t="s">
        <v>98</v>
      </c>
      <c r="E367" s="28"/>
      <c r="F367" s="38" t="n">
        <v>11651.45</v>
      </c>
      <c r="G367" s="38" t="n">
        <v>11651.45</v>
      </c>
      <c r="H367" s="38" t="n">
        <v>11651.45</v>
      </c>
      <c r="I367" s="38" t="n">
        <v>11651.45</v>
      </c>
      <c r="J367" s="38" t="n">
        <v>11651.45</v>
      </c>
      <c r="K367" s="38" t="n">
        <v>11651.45</v>
      </c>
      <c r="L367" s="38" t="n">
        <v>11651.45</v>
      </c>
      <c r="M367" s="38" t="n">
        <v>11651.45</v>
      </c>
      <c r="N367" s="38" t="n">
        <v>11651.45</v>
      </c>
      <c r="O367" s="38" t="n">
        <v>11651.45</v>
      </c>
      <c r="P367" s="38" t="n">
        <v>11651.45</v>
      </c>
      <c r="Q367" s="38" t="n">
        <v>11651.45</v>
      </c>
      <c r="R367" s="38" t="n">
        <v>11651.45</v>
      </c>
      <c r="S367" s="38" t="n">
        <v>11651.45</v>
      </c>
      <c r="T367" s="38" t="n">
        <v>11651.45</v>
      </c>
      <c r="U367" s="38" t="n">
        <v>11651.45</v>
      </c>
      <c r="V367" s="38" t="n">
        <v>11651.45</v>
      </c>
      <c r="W367" s="38" t="n">
        <v>11651.45</v>
      </c>
      <c r="X367" s="38" t="n">
        <v>5830.21</v>
      </c>
      <c r="Y367" s="13" t="n">
        <f aca="false">X367/F367*100</f>
        <v>50.0384930630951</v>
      </c>
    </row>
    <row r="368" s="39" customFormat="true" ht="31.5" hidden="false" customHeight="false" outlineLevel="6" collapsed="false">
      <c r="A368" s="27" t="s">
        <v>30</v>
      </c>
      <c r="B368" s="28" t="s">
        <v>274</v>
      </c>
      <c r="C368" s="28" t="s">
        <v>276</v>
      </c>
      <c r="D368" s="28" t="s">
        <v>99</v>
      </c>
      <c r="E368" s="28"/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Y368" s="13" t="n">
        <v>0</v>
      </c>
    </row>
    <row r="369" s="39" customFormat="true" ht="31.5" hidden="false" customHeight="false" outlineLevel="6" collapsed="false">
      <c r="A369" s="24" t="s">
        <v>36</v>
      </c>
      <c r="B369" s="25" t="s">
        <v>274</v>
      </c>
      <c r="C369" s="25" t="s">
        <v>276</v>
      </c>
      <c r="D369" s="25" t="s">
        <v>37</v>
      </c>
      <c r="E369" s="25"/>
      <c r="F369" s="37" t="n">
        <f aca="false">F370+F371</f>
        <v>2002.45</v>
      </c>
      <c r="G369" s="37" t="n">
        <f aca="false">G370+G371</f>
        <v>2002.45</v>
      </c>
      <c r="H369" s="37" t="n">
        <f aca="false">H370+H371</f>
        <v>2002.45</v>
      </c>
      <c r="I369" s="37" t="n">
        <f aca="false">I370+I371</f>
        <v>2002.45</v>
      </c>
      <c r="J369" s="37" t="n">
        <f aca="false">J370+J371</f>
        <v>2002.45</v>
      </c>
      <c r="K369" s="37" t="n">
        <f aca="false">K370+K371</f>
        <v>2002.45</v>
      </c>
      <c r="L369" s="37" t="n">
        <f aca="false">L370+L371</f>
        <v>2002.45</v>
      </c>
      <c r="M369" s="37" t="n">
        <f aca="false">M370+M371</f>
        <v>2002.45</v>
      </c>
      <c r="N369" s="37" t="n">
        <f aca="false">N370+N371</f>
        <v>2002.45</v>
      </c>
      <c r="O369" s="37" t="n">
        <f aca="false">O370+O371</f>
        <v>2002.45</v>
      </c>
      <c r="P369" s="37" t="n">
        <f aca="false">P370+P371</f>
        <v>2002.45</v>
      </c>
      <c r="Q369" s="37" t="n">
        <f aca="false">Q370+Q371</f>
        <v>2002.45</v>
      </c>
      <c r="R369" s="37" t="n">
        <f aca="false">R370+R371</f>
        <v>2002.45</v>
      </c>
      <c r="S369" s="37" t="n">
        <f aca="false">S370+S371</f>
        <v>2002.45</v>
      </c>
      <c r="T369" s="37" t="n">
        <f aca="false">T370+T371</f>
        <v>2002.45</v>
      </c>
      <c r="U369" s="37" t="n">
        <f aca="false">U370+U371</f>
        <v>2002.45</v>
      </c>
      <c r="V369" s="37" t="n">
        <f aca="false">V370+V371</f>
        <v>2002.45</v>
      </c>
      <c r="W369" s="37" t="n">
        <f aca="false">W370+W371</f>
        <v>2002.45</v>
      </c>
      <c r="X369" s="37" t="n">
        <f aca="false">X370+X371</f>
        <v>530.32</v>
      </c>
      <c r="Y369" s="13" t="n">
        <f aca="false">X369/F369*100</f>
        <v>26.4835576418887</v>
      </c>
    </row>
    <row r="370" s="39" customFormat="true" ht="31.5" hidden="false" customHeight="false" outlineLevel="6" collapsed="false">
      <c r="A370" s="27" t="s">
        <v>38</v>
      </c>
      <c r="B370" s="28" t="s">
        <v>274</v>
      </c>
      <c r="C370" s="28" t="s">
        <v>276</v>
      </c>
      <c r="D370" s="28" t="s">
        <v>39</v>
      </c>
      <c r="E370" s="28"/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38" t="n">
        <v>0</v>
      </c>
      <c r="X370" s="38" t="n">
        <v>0</v>
      </c>
      <c r="Y370" s="13" t="n">
        <v>0</v>
      </c>
    </row>
    <row r="371" s="39" customFormat="true" ht="31.5" hidden="false" customHeight="false" outlineLevel="6" collapsed="false">
      <c r="A371" s="27" t="s">
        <v>40</v>
      </c>
      <c r="B371" s="28" t="s">
        <v>274</v>
      </c>
      <c r="C371" s="28" t="s">
        <v>276</v>
      </c>
      <c r="D371" s="28" t="s">
        <v>41</v>
      </c>
      <c r="E371" s="28"/>
      <c r="F371" s="38" t="n">
        <v>2002.45</v>
      </c>
      <c r="G371" s="38" t="n">
        <v>2002.45</v>
      </c>
      <c r="H371" s="38" t="n">
        <v>2002.45</v>
      </c>
      <c r="I371" s="38" t="n">
        <v>2002.45</v>
      </c>
      <c r="J371" s="38" t="n">
        <v>2002.45</v>
      </c>
      <c r="K371" s="38" t="n">
        <v>2002.45</v>
      </c>
      <c r="L371" s="38" t="n">
        <v>2002.45</v>
      </c>
      <c r="M371" s="38" t="n">
        <v>2002.45</v>
      </c>
      <c r="N371" s="38" t="n">
        <v>2002.45</v>
      </c>
      <c r="O371" s="38" t="n">
        <v>2002.45</v>
      </c>
      <c r="P371" s="38" t="n">
        <v>2002.45</v>
      </c>
      <c r="Q371" s="38" t="n">
        <v>2002.45</v>
      </c>
      <c r="R371" s="38" t="n">
        <v>2002.45</v>
      </c>
      <c r="S371" s="38" t="n">
        <v>2002.45</v>
      </c>
      <c r="T371" s="38" t="n">
        <v>2002.45</v>
      </c>
      <c r="U371" s="38" t="n">
        <v>2002.45</v>
      </c>
      <c r="V371" s="38" t="n">
        <v>2002.45</v>
      </c>
      <c r="W371" s="38" t="n">
        <v>2002.45</v>
      </c>
      <c r="X371" s="38" t="n">
        <v>530.32</v>
      </c>
      <c r="Y371" s="13" t="n">
        <f aca="false">X371/F371*100</f>
        <v>26.4835576418887</v>
      </c>
    </row>
    <row r="372" s="39" customFormat="true" ht="18.75" hidden="false" customHeight="false" outlineLevel="6" collapsed="false">
      <c r="A372" s="24" t="s">
        <v>42</v>
      </c>
      <c r="B372" s="25" t="s">
        <v>274</v>
      </c>
      <c r="C372" s="25" t="s">
        <v>276</v>
      </c>
      <c r="D372" s="25" t="s">
        <v>43</v>
      </c>
      <c r="E372" s="25"/>
      <c r="F372" s="37" t="n">
        <f aca="false">F373+F374</f>
        <v>76</v>
      </c>
      <c r="G372" s="37" t="n">
        <f aca="false">G373+G374</f>
        <v>76</v>
      </c>
      <c r="H372" s="37" t="n">
        <f aca="false">H373+H374</f>
        <v>76</v>
      </c>
      <c r="I372" s="37" t="n">
        <f aca="false">I373+I374</f>
        <v>76</v>
      </c>
      <c r="J372" s="37" t="n">
        <f aca="false">J373+J374</f>
        <v>76</v>
      </c>
      <c r="K372" s="37" t="n">
        <f aca="false">K373+K374</f>
        <v>76</v>
      </c>
      <c r="L372" s="37" t="n">
        <f aca="false">L373+L374</f>
        <v>76</v>
      </c>
      <c r="M372" s="37" t="n">
        <f aca="false">M373+M374</f>
        <v>76</v>
      </c>
      <c r="N372" s="37" t="n">
        <f aca="false">N373+N374</f>
        <v>76</v>
      </c>
      <c r="O372" s="37" t="n">
        <f aca="false">O373+O374</f>
        <v>76</v>
      </c>
      <c r="P372" s="37" t="n">
        <f aca="false">P373+P374</f>
        <v>76</v>
      </c>
      <c r="Q372" s="37" t="n">
        <f aca="false">Q373+Q374</f>
        <v>76</v>
      </c>
      <c r="R372" s="37" t="n">
        <f aca="false">R373+R374</f>
        <v>76</v>
      </c>
      <c r="S372" s="37" t="n">
        <f aca="false">S373+S374</f>
        <v>76</v>
      </c>
      <c r="T372" s="37" t="n">
        <f aca="false">T373+T374</f>
        <v>76</v>
      </c>
      <c r="U372" s="37" t="n">
        <f aca="false">U373+U374</f>
        <v>76</v>
      </c>
      <c r="V372" s="37" t="n">
        <f aca="false">V373+V374</f>
        <v>76</v>
      </c>
      <c r="W372" s="37" t="n">
        <f aca="false">W373+W374</f>
        <v>76</v>
      </c>
      <c r="X372" s="37" t="n">
        <f aca="false">X373+X374</f>
        <v>43.81</v>
      </c>
      <c r="Y372" s="13" t="n">
        <f aca="false">X372/F372*100</f>
        <v>57.6447368421053</v>
      </c>
    </row>
    <row r="373" s="39" customFormat="true" ht="31.5" hidden="false" customHeight="false" outlineLevel="6" collapsed="false">
      <c r="A373" s="27" t="s">
        <v>44</v>
      </c>
      <c r="B373" s="28" t="s">
        <v>274</v>
      </c>
      <c r="C373" s="28" t="s">
        <v>276</v>
      </c>
      <c r="D373" s="28" t="s">
        <v>45</v>
      </c>
      <c r="E373" s="28"/>
      <c r="F373" s="38" t="n">
        <v>3</v>
      </c>
      <c r="G373" s="38" t="n">
        <v>3</v>
      </c>
      <c r="H373" s="38" t="n">
        <v>3</v>
      </c>
      <c r="I373" s="38" t="n">
        <v>3</v>
      </c>
      <c r="J373" s="38" t="n">
        <v>3</v>
      </c>
      <c r="K373" s="38" t="n">
        <v>3</v>
      </c>
      <c r="L373" s="38" t="n">
        <v>3</v>
      </c>
      <c r="M373" s="38" t="n">
        <v>3</v>
      </c>
      <c r="N373" s="38" t="n">
        <v>3</v>
      </c>
      <c r="O373" s="38" t="n">
        <v>3</v>
      </c>
      <c r="P373" s="38" t="n">
        <v>3</v>
      </c>
      <c r="Q373" s="38" t="n">
        <v>3</v>
      </c>
      <c r="R373" s="38" t="n">
        <v>3</v>
      </c>
      <c r="S373" s="38" t="n">
        <v>3</v>
      </c>
      <c r="T373" s="38" t="n">
        <v>3</v>
      </c>
      <c r="U373" s="38" t="n">
        <v>3</v>
      </c>
      <c r="V373" s="38" t="n">
        <v>3</v>
      </c>
      <c r="W373" s="38" t="n">
        <v>3</v>
      </c>
      <c r="X373" s="38" t="n">
        <v>1.35</v>
      </c>
      <c r="Y373" s="13" t="n">
        <f aca="false">X373/F373*100</f>
        <v>45</v>
      </c>
    </row>
    <row r="374" s="39" customFormat="true" ht="18.75" hidden="false" customHeight="false" outlineLevel="6" collapsed="false">
      <c r="A374" s="27" t="s">
        <v>46</v>
      </c>
      <c r="B374" s="28" t="s">
        <v>274</v>
      </c>
      <c r="C374" s="28" t="s">
        <v>276</v>
      </c>
      <c r="D374" s="28" t="s">
        <v>47</v>
      </c>
      <c r="E374" s="28"/>
      <c r="F374" s="38" t="n">
        <v>73</v>
      </c>
      <c r="G374" s="38" t="n">
        <v>73</v>
      </c>
      <c r="H374" s="38" t="n">
        <v>73</v>
      </c>
      <c r="I374" s="38" t="n">
        <v>73</v>
      </c>
      <c r="J374" s="38" t="n">
        <v>73</v>
      </c>
      <c r="K374" s="38" t="n">
        <v>73</v>
      </c>
      <c r="L374" s="38" t="n">
        <v>73</v>
      </c>
      <c r="M374" s="38" t="n">
        <v>73</v>
      </c>
      <c r="N374" s="38" t="n">
        <v>73</v>
      </c>
      <c r="O374" s="38" t="n">
        <v>73</v>
      </c>
      <c r="P374" s="38" t="n">
        <v>73</v>
      </c>
      <c r="Q374" s="38" t="n">
        <v>73</v>
      </c>
      <c r="R374" s="38" t="n">
        <v>73</v>
      </c>
      <c r="S374" s="38" t="n">
        <v>73</v>
      </c>
      <c r="T374" s="38" t="n">
        <v>73</v>
      </c>
      <c r="U374" s="38" t="n">
        <v>73</v>
      </c>
      <c r="V374" s="38" t="n">
        <v>73</v>
      </c>
      <c r="W374" s="38" t="n">
        <v>73</v>
      </c>
      <c r="X374" s="38" t="n">
        <v>42.46</v>
      </c>
      <c r="Y374" s="13" t="n">
        <f aca="false">X374/F374*100</f>
        <v>58.1643835616438</v>
      </c>
    </row>
    <row r="375" s="39" customFormat="true" ht="17.25" hidden="false" customHeight="true" outlineLevel="6" collapsed="false">
      <c r="A375" s="10" t="s">
        <v>277</v>
      </c>
      <c r="B375" s="11" t="s">
        <v>278</v>
      </c>
      <c r="C375" s="11" t="s">
        <v>16</v>
      </c>
      <c r="D375" s="11" t="s">
        <v>17</v>
      </c>
      <c r="E375" s="11"/>
      <c r="F375" s="61" t="n">
        <f aca="false">F376</f>
        <v>18877.47</v>
      </c>
      <c r="G375" s="61" t="n">
        <f aca="false">G376</f>
        <v>18882.47</v>
      </c>
      <c r="H375" s="61" t="n">
        <f aca="false">H376</f>
        <v>18887.47</v>
      </c>
      <c r="I375" s="61" t="n">
        <f aca="false">I376</f>
        <v>18892.47</v>
      </c>
      <c r="J375" s="61" t="n">
        <f aca="false">J376</f>
        <v>18897.47</v>
      </c>
      <c r="K375" s="61" t="n">
        <f aca="false">K376</f>
        <v>18902.47</v>
      </c>
      <c r="L375" s="61" t="n">
        <f aca="false">L376</f>
        <v>18907.47</v>
      </c>
      <c r="M375" s="61" t="n">
        <f aca="false">M376</f>
        <v>18912.47</v>
      </c>
      <c r="N375" s="61" t="n">
        <f aca="false">N376</f>
        <v>18917.47</v>
      </c>
      <c r="O375" s="61" t="n">
        <f aca="false">O376</f>
        <v>18922.47</v>
      </c>
      <c r="P375" s="61" t="n">
        <f aca="false">P376</f>
        <v>18927.47</v>
      </c>
      <c r="Q375" s="61" t="n">
        <f aca="false">Q376</f>
        <v>18932.47</v>
      </c>
      <c r="R375" s="61" t="n">
        <f aca="false">R376</f>
        <v>18937.47</v>
      </c>
      <c r="S375" s="61" t="n">
        <f aca="false">S376</f>
        <v>18942.47</v>
      </c>
      <c r="T375" s="61" t="n">
        <f aca="false">T376</f>
        <v>18947.47</v>
      </c>
      <c r="U375" s="61" t="n">
        <f aca="false">U376</f>
        <v>18952.47</v>
      </c>
      <c r="V375" s="61" t="n">
        <f aca="false">V376</f>
        <v>18957.47</v>
      </c>
      <c r="W375" s="61" t="n">
        <f aca="false">W376</f>
        <v>18962.47</v>
      </c>
      <c r="X375" s="61" t="n">
        <f aca="false">X376</f>
        <v>8861.19</v>
      </c>
      <c r="Y375" s="13" t="n">
        <f aca="false">X375/F375*100</f>
        <v>46.9405593016437</v>
      </c>
    </row>
    <row r="376" s="39" customFormat="true" ht="18.75" hidden="false" customHeight="false" outlineLevel="3" collapsed="false">
      <c r="A376" s="30" t="s">
        <v>279</v>
      </c>
      <c r="B376" s="31" t="s">
        <v>280</v>
      </c>
      <c r="C376" s="31" t="s">
        <v>16</v>
      </c>
      <c r="D376" s="31" t="s">
        <v>17</v>
      </c>
      <c r="E376" s="31"/>
      <c r="F376" s="40" t="n">
        <f aca="false">F377+F390+F394+F398</f>
        <v>18877.47</v>
      </c>
      <c r="G376" s="40" t="n">
        <f aca="false">G377+G390+G394+G398</f>
        <v>18882.47</v>
      </c>
      <c r="H376" s="40" t="n">
        <f aca="false">H377+H390+H394+H398</f>
        <v>18887.47</v>
      </c>
      <c r="I376" s="40" t="n">
        <f aca="false">I377+I390+I394+I398</f>
        <v>18892.47</v>
      </c>
      <c r="J376" s="40" t="n">
        <f aca="false">J377+J390+J394+J398</f>
        <v>18897.47</v>
      </c>
      <c r="K376" s="40" t="n">
        <f aca="false">K377+K390+K394+K398</f>
        <v>18902.47</v>
      </c>
      <c r="L376" s="40" t="n">
        <f aca="false">L377+L390+L394+L398</f>
        <v>18907.47</v>
      </c>
      <c r="M376" s="40" t="n">
        <f aca="false">M377+M390+M394+M398</f>
        <v>18912.47</v>
      </c>
      <c r="N376" s="40" t="n">
        <f aca="false">N377+N390+N394+N398</f>
        <v>18917.47</v>
      </c>
      <c r="O376" s="40" t="n">
        <f aca="false">O377+O390+O394+O398</f>
        <v>18922.47</v>
      </c>
      <c r="P376" s="40" t="n">
        <f aca="false">P377+P390+P394+P398</f>
        <v>18927.47</v>
      </c>
      <c r="Q376" s="40" t="n">
        <f aca="false">Q377+Q390+Q394+Q398</f>
        <v>18932.47</v>
      </c>
      <c r="R376" s="40" t="n">
        <f aca="false">R377+R390+R394+R398</f>
        <v>18937.47</v>
      </c>
      <c r="S376" s="40" t="n">
        <f aca="false">S377+S390+S394+S398</f>
        <v>18942.47</v>
      </c>
      <c r="T376" s="40" t="n">
        <f aca="false">T377+T390+T394+T398</f>
        <v>18947.47</v>
      </c>
      <c r="U376" s="40" t="n">
        <f aca="false">U377+U390+U394+U398</f>
        <v>18952.47</v>
      </c>
      <c r="V376" s="40" t="n">
        <f aca="false">V377+V390+V394+V398</f>
        <v>18957.47</v>
      </c>
      <c r="W376" s="40" t="n">
        <f aca="false">W377+W390+W394+W398</f>
        <v>18962.47</v>
      </c>
      <c r="X376" s="40" t="n">
        <f aca="false">X377+X390+X394+X398</f>
        <v>8861.19</v>
      </c>
      <c r="Y376" s="13" t="n">
        <f aca="false">X376/F376*100</f>
        <v>46.9405593016437</v>
      </c>
    </row>
    <row r="377" s="39" customFormat="true" ht="19.5" hidden="false" customHeight="true" outlineLevel="3" collapsed="false">
      <c r="A377" s="44" t="s">
        <v>281</v>
      </c>
      <c r="B377" s="19" t="s">
        <v>280</v>
      </c>
      <c r="C377" s="19" t="s">
        <v>282</v>
      </c>
      <c r="D377" s="19" t="s">
        <v>17</v>
      </c>
      <c r="E377" s="19"/>
      <c r="F377" s="20" t="n">
        <f aca="false">F378+F382</f>
        <v>18527.47</v>
      </c>
      <c r="G377" s="20" t="n">
        <f aca="false">G378+G382</f>
        <v>18529.47</v>
      </c>
      <c r="H377" s="20" t="n">
        <f aca="false">H378+H382</f>
        <v>18531.47</v>
      </c>
      <c r="I377" s="20" t="n">
        <f aca="false">I378+I382</f>
        <v>18533.47</v>
      </c>
      <c r="J377" s="20" t="n">
        <f aca="false">J378+J382</f>
        <v>18535.47</v>
      </c>
      <c r="K377" s="20" t="n">
        <f aca="false">K378+K382</f>
        <v>18537.47</v>
      </c>
      <c r="L377" s="20" t="n">
        <f aca="false">L378+L382</f>
        <v>18539.47</v>
      </c>
      <c r="M377" s="20" t="n">
        <f aca="false">M378+M382</f>
        <v>18541.47</v>
      </c>
      <c r="N377" s="20" t="n">
        <f aca="false">N378+N382</f>
        <v>18543.47</v>
      </c>
      <c r="O377" s="20" t="n">
        <f aca="false">O378+O382</f>
        <v>18545.47</v>
      </c>
      <c r="P377" s="20" t="n">
        <f aca="false">P378+P382</f>
        <v>18547.47</v>
      </c>
      <c r="Q377" s="20" t="n">
        <f aca="false">Q378+Q382</f>
        <v>18549.47</v>
      </c>
      <c r="R377" s="20" t="n">
        <f aca="false">R378+R382</f>
        <v>18551.47</v>
      </c>
      <c r="S377" s="20" t="n">
        <f aca="false">S378+S382</f>
        <v>18553.47</v>
      </c>
      <c r="T377" s="20" t="n">
        <f aca="false">T378+T382</f>
        <v>18555.47</v>
      </c>
      <c r="U377" s="20" t="n">
        <f aca="false">U378+U382</f>
        <v>18557.47</v>
      </c>
      <c r="V377" s="20" t="n">
        <f aca="false">V378+V382</f>
        <v>18559.47</v>
      </c>
      <c r="W377" s="20" t="n">
        <f aca="false">W378+W382</f>
        <v>18561.47</v>
      </c>
      <c r="X377" s="20" t="n">
        <f aca="false">X378+X382</f>
        <v>8768</v>
      </c>
      <c r="Y377" s="13" t="n">
        <f aca="false">X377/F377*100</f>
        <v>47.324324368087</v>
      </c>
    </row>
    <row r="378" s="39" customFormat="true" ht="19.5" hidden="false" customHeight="true" outlineLevel="3" collapsed="false">
      <c r="A378" s="21" t="s">
        <v>283</v>
      </c>
      <c r="B378" s="22" t="s">
        <v>280</v>
      </c>
      <c r="C378" s="22" t="s">
        <v>284</v>
      </c>
      <c r="D378" s="22" t="s">
        <v>17</v>
      </c>
      <c r="E378" s="22"/>
      <c r="F378" s="23" t="n">
        <f aca="false">F379</f>
        <v>100</v>
      </c>
      <c r="G378" s="23" t="n">
        <f aca="false">G379</f>
        <v>101</v>
      </c>
      <c r="H378" s="23" t="n">
        <f aca="false">H379</f>
        <v>102</v>
      </c>
      <c r="I378" s="23" t="n">
        <f aca="false">I379</f>
        <v>103</v>
      </c>
      <c r="J378" s="23" t="n">
        <f aca="false">J379</f>
        <v>104</v>
      </c>
      <c r="K378" s="23" t="n">
        <f aca="false">K379</f>
        <v>105</v>
      </c>
      <c r="L378" s="23" t="n">
        <f aca="false">L379</f>
        <v>106</v>
      </c>
      <c r="M378" s="23" t="n">
        <f aca="false">M379</f>
        <v>107</v>
      </c>
      <c r="N378" s="23" t="n">
        <f aca="false">N379</f>
        <v>108</v>
      </c>
      <c r="O378" s="23" t="n">
        <f aca="false">O379</f>
        <v>109</v>
      </c>
      <c r="P378" s="23" t="n">
        <f aca="false">P379</f>
        <v>110</v>
      </c>
      <c r="Q378" s="23" t="n">
        <f aca="false">Q379</f>
        <v>111</v>
      </c>
      <c r="R378" s="23" t="n">
        <f aca="false">R379</f>
        <v>112</v>
      </c>
      <c r="S378" s="23" t="n">
        <f aca="false">S379</f>
        <v>113</v>
      </c>
      <c r="T378" s="23" t="n">
        <f aca="false">T379</f>
        <v>114</v>
      </c>
      <c r="U378" s="23" t="n">
        <f aca="false">U379</f>
        <v>115</v>
      </c>
      <c r="V378" s="23" t="n">
        <f aca="false">V379</f>
        <v>116</v>
      </c>
      <c r="W378" s="23" t="n">
        <f aca="false">W379</f>
        <v>117</v>
      </c>
      <c r="X378" s="23" t="n">
        <f aca="false">X379</f>
        <v>67</v>
      </c>
      <c r="Y378" s="13" t="n">
        <f aca="false">X378/F378*100</f>
        <v>67</v>
      </c>
    </row>
    <row r="379" s="39" customFormat="true" ht="32.25" hidden="false" customHeight="true" outlineLevel="3" collapsed="false">
      <c r="A379" s="86" t="s">
        <v>285</v>
      </c>
      <c r="B379" s="25" t="s">
        <v>280</v>
      </c>
      <c r="C379" s="25" t="s">
        <v>286</v>
      </c>
      <c r="D379" s="25" t="s">
        <v>17</v>
      </c>
      <c r="E379" s="25"/>
      <c r="F379" s="26" t="n">
        <f aca="false">F380</f>
        <v>100</v>
      </c>
      <c r="G379" s="26" t="n">
        <f aca="false">G380</f>
        <v>101</v>
      </c>
      <c r="H379" s="26" t="n">
        <f aca="false">H380</f>
        <v>102</v>
      </c>
      <c r="I379" s="26" t="n">
        <f aca="false">I380</f>
        <v>103</v>
      </c>
      <c r="J379" s="26" t="n">
        <f aca="false">J380</f>
        <v>104</v>
      </c>
      <c r="K379" s="26" t="n">
        <f aca="false">K380</f>
        <v>105</v>
      </c>
      <c r="L379" s="26" t="n">
        <f aca="false">L380</f>
        <v>106</v>
      </c>
      <c r="M379" s="26" t="n">
        <f aca="false">M380</f>
        <v>107</v>
      </c>
      <c r="N379" s="26" t="n">
        <f aca="false">N380</f>
        <v>108</v>
      </c>
      <c r="O379" s="26" t="n">
        <f aca="false">O380</f>
        <v>109</v>
      </c>
      <c r="P379" s="26" t="n">
        <f aca="false">P380</f>
        <v>110</v>
      </c>
      <c r="Q379" s="26" t="n">
        <f aca="false">Q380</f>
        <v>111</v>
      </c>
      <c r="R379" s="26" t="n">
        <f aca="false">R380</f>
        <v>112</v>
      </c>
      <c r="S379" s="26" t="n">
        <f aca="false">S380</f>
        <v>113</v>
      </c>
      <c r="T379" s="26" t="n">
        <f aca="false">T380</f>
        <v>114</v>
      </c>
      <c r="U379" s="26" t="n">
        <f aca="false">U380</f>
        <v>115</v>
      </c>
      <c r="V379" s="26" t="n">
        <f aca="false">V380</f>
        <v>116</v>
      </c>
      <c r="W379" s="26" t="n">
        <f aca="false">W380</f>
        <v>117</v>
      </c>
      <c r="X379" s="26" t="n">
        <f aca="false">X380</f>
        <v>67</v>
      </c>
      <c r="Y379" s="13" t="n">
        <f aca="false">X379/F379*100</f>
        <v>67</v>
      </c>
    </row>
    <row r="380" s="39" customFormat="true" ht="19.5" hidden="false" customHeight="true" outlineLevel="3" collapsed="false">
      <c r="A380" s="27" t="s">
        <v>36</v>
      </c>
      <c r="B380" s="28" t="s">
        <v>280</v>
      </c>
      <c r="C380" s="28" t="s">
        <v>286</v>
      </c>
      <c r="D380" s="28" t="s">
        <v>37</v>
      </c>
      <c r="E380" s="28"/>
      <c r="F380" s="29" t="n">
        <f aca="false">F381</f>
        <v>100</v>
      </c>
      <c r="G380" s="29" t="n">
        <f aca="false">G381</f>
        <v>101</v>
      </c>
      <c r="H380" s="29" t="n">
        <f aca="false">H381</f>
        <v>102</v>
      </c>
      <c r="I380" s="29" t="n">
        <f aca="false">I381</f>
        <v>103</v>
      </c>
      <c r="J380" s="29" t="n">
        <f aca="false">J381</f>
        <v>104</v>
      </c>
      <c r="K380" s="29" t="n">
        <f aca="false">K381</f>
        <v>105</v>
      </c>
      <c r="L380" s="29" t="n">
        <f aca="false">L381</f>
        <v>106</v>
      </c>
      <c r="M380" s="29" t="n">
        <f aca="false">M381</f>
        <v>107</v>
      </c>
      <c r="N380" s="29" t="n">
        <f aca="false">N381</f>
        <v>108</v>
      </c>
      <c r="O380" s="29" t="n">
        <f aca="false">O381</f>
        <v>109</v>
      </c>
      <c r="P380" s="29" t="n">
        <f aca="false">P381</f>
        <v>110</v>
      </c>
      <c r="Q380" s="29" t="n">
        <f aca="false">Q381</f>
        <v>111</v>
      </c>
      <c r="R380" s="29" t="n">
        <f aca="false">R381</f>
        <v>112</v>
      </c>
      <c r="S380" s="29" t="n">
        <f aca="false">S381</f>
        <v>113</v>
      </c>
      <c r="T380" s="29" t="n">
        <f aca="false">T381</f>
        <v>114</v>
      </c>
      <c r="U380" s="29" t="n">
        <f aca="false">U381</f>
        <v>115</v>
      </c>
      <c r="V380" s="29" t="n">
        <f aca="false">V381</f>
        <v>116</v>
      </c>
      <c r="W380" s="29" t="n">
        <f aca="false">W381</f>
        <v>117</v>
      </c>
      <c r="X380" s="29" t="n">
        <f aca="false">X381</f>
        <v>67</v>
      </c>
      <c r="Y380" s="13" t="n">
        <f aca="false">X380/F380*100</f>
        <v>67</v>
      </c>
    </row>
    <row r="381" s="39" customFormat="true" ht="19.5" hidden="false" customHeight="true" outlineLevel="3" collapsed="false">
      <c r="A381" s="27" t="s">
        <v>40</v>
      </c>
      <c r="B381" s="28" t="s">
        <v>280</v>
      </c>
      <c r="C381" s="28" t="s">
        <v>286</v>
      </c>
      <c r="D381" s="28" t="s">
        <v>41</v>
      </c>
      <c r="E381" s="28"/>
      <c r="F381" s="29" t="n">
        <v>100</v>
      </c>
      <c r="G381" s="29" t="n">
        <v>101</v>
      </c>
      <c r="H381" s="29" t="n">
        <v>102</v>
      </c>
      <c r="I381" s="29" t="n">
        <v>103</v>
      </c>
      <c r="J381" s="29" t="n">
        <v>104</v>
      </c>
      <c r="K381" s="29" t="n">
        <v>105</v>
      </c>
      <c r="L381" s="29" t="n">
        <v>106</v>
      </c>
      <c r="M381" s="29" t="n">
        <v>107</v>
      </c>
      <c r="N381" s="29" t="n">
        <v>108</v>
      </c>
      <c r="O381" s="29" t="n">
        <v>109</v>
      </c>
      <c r="P381" s="29" t="n">
        <v>110</v>
      </c>
      <c r="Q381" s="29" t="n">
        <v>111</v>
      </c>
      <c r="R381" s="29" t="n">
        <v>112</v>
      </c>
      <c r="S381" s="29" t="n">
        <v>113</v>
      </c>
      <c r="T381" s="29" t="n">
        <v>114</v>
      </c>
      <c r="U381" s="29" t="n">
        <v>115</v>
      </c>
      <c r="V381" s="29" t="n">
        <v>116</v>
      </c>
      <c r="W381" s="29" t="n">
        <v>117</v>
      </c>
      <c r="X381" s="29" t="n">
        <v>67</v>
      </c>
      <c r="Y381" s="13" t="n">
        <f aca="false">X381/F381*100</f>
        <v>67</v>
      </c>
    </row>
    <row r="382" s="39" customFormat="true" ht="35.25" hidden="false" customHeight="true" outlineLevel="3" collapsed="false">
      <c r="A382" s="41" t="s">
        <v>287</v>
      </c>
      <c r="B382" s="22" t="s">
        <v>280</v>
      </c>
      <c r="C382" s="22" t="s">
        <v>288</v>
      </c>
      <c r="D382" s="22" t="s">
        <v>17</v>
      </c>
      <c r="E382" s="22"/>
      <c r="F382" s="23" t="n">
        <f aca="false">F383+F387</f>
        <v>18427.47</v>
      </c>
      <c r="G382" s="23" t="n">
        <f aca="false">G383+G387</f>
        <v>18428.47</v>
      </c>
      <c r="H382" s="23" t="n">
        <f aca="false">H383+H387</f>
        <v>18429.47</v>
      </c>
      <c r="I382" s="23" t="n">
        <f aca="false">I383+I387</f>
        <v>18430.47</v>
      </c>
      <c r="J382" s="23" t="n">
        <f aca="false">J383+J387</f>
        <v>18431.47</v>
      </c>
      <c r="K382" s="23" t="n">
        <f aca="false">K383+K387</f>
        <v>18432.47</v>
      </c>
      <c r="L382" s="23" t="n">
        <f aca="false">L383+L387</f>
        <v>18433.47</v>
      </c>
      <c r="M382" s="23" t="n">
        <f aca="false">M383+M387</f>
        <v>18434.47</v>
      </c>
      <c r="N382" s="23" t="n">
        <f aca="false">N383+N387</f>
        <v>18435.47</v>
      </c>
      <c r="O382" s="23" t="n">
        <f aca="false">O383+O387</f>
        <v>18436.47</v>
      </c>
      <c r="P382" s="23" t="n">
        <f aca="false">P383+P387</f>
        <v>18437.47</v>
      </c>
      <c r="Q382" s="23" t="n">
        <f aca="false">Q383+Q387</f>
        <v>18438.47</v>
      </c>
      <c r="R382" s="23" t="n">
        <f aca="false">R383+R387</f>
        <v>18439.47</v>
      </c>
      <c r="S382" s="23" t="n">
        <f aca="false">S383+S387</f>
        <v>18440.47</v>
      </c>
      <c r="T382" s="23" t="n">
        <f aca="false">T383+T387</f>
        <v>18441.47</v>
      </c>
      <c r="U382" s="23" t="n">
        <f aca="false">U383+U387</f>
        <v>18442.47</v>
      </c>
      <c r="V382" s="23" t="n">
        <f aca="false">V383+V387</f>
        <v>18443.47</v>
      </c>
      <c r="W382" s="23" t="n">
        <f aca="false">W383+W387</f>
        <v>18444.47</v>
      </c>
      <c r="X382" s="23" t="n">
        <f aca="false">X383+X387</f>
        <v>8701</v>
      </c>
      <c r="Y382" s="13" t="n">
        <f aca="false">X382/F382*100</f>
        <v>47.2175507543901</v>
      </c>
    </row>
    <row r="383" s="39" customFormat="true" ht="31.5" hidden="false" customHeight="false" outlineLevel="3" collapsed="false">
      <c r="A383" s="24" t="s">
        <v>289</v>
      </c>
      <c r="B383" s="25" t="s">
        <v>280</v>
      </c>
      <c r="C383" s="25" t="s">
        <v>290</v>
      </c>
      <c r="D383" s="25" t="s">
        <v>17</v>
      </c>
      <c r="E383" s="25"/>
      <c r="F383" s="26" t="n">
        <f aca="false">F384</f>
        <v>10232.69</v>
      </c>
      <c r="G383" s="26" t="n">
        <f aca="false">G384</f>
        <v>10232.69</v>
      </c>
      <c r="H383" s="26" t="n">
        <f aca="false">H384</f>
        <v>10232.69</v>
      </c>
      <c r="I383" s="26" t="n">
        <f aca="false">I384</f>
        <v>10232.69</v>
      </c>
      <c r="J383" s="26" t="n">
        <f aca="false">J384</f>
        <v>10232.69</v>
      </c>
      <c r="K383" s="26" t="n">
        <f aca="false">K384</f>
        <v>10232.69</v>
      </c>
      <c r="L383" s="26" t="n">
        <f aca="false">L384</f>
        <v>10232.69</v>
      </c>
      <c r="M383" s="26" t="n">
        <f aca="false">M384</f>
        <v>10232.69</v>
      </c>
      <c r="N383" s="26" t="n">
        <f aca="false">N384</f>
        <v>10232.69</v>
      </c>
      <c r="O383" s="26" t="n">
        <f aca="false">O384</f>
        <v>10232.69</v>
      </c>
      <c r="P383" s="26" t="n">
        <f aca="false">P384</f>
        <v>10232.69</v>
      </c>
      <c r="Q383" s="26" t="n">
        <f aca="false">Q384</f>
        <v>10232.69</v>
      </c>
      <c r="R383" s="26" t="n">
        <f aca="false">R384</f>
        <v>10232.69</v>
      </c>
      <c r="S383" s="26" t="n">
        <f aca="false">S384</f>
        <v>10232.69</v>
      </c>
      <c r="T383" s="26" t="n">
        <f aca="false">T384</f>
        <v>10232.69</v>
      </c>
      <c r="U383" s="26" t="n">
        <f aca="false">U384</f>
        <v>10232.69</v>
      </c>
      <c r="V383" s="26" t="n">
        <f aca="false">V384</f>
        <v>10232.69</v>
      </c>
      <c r="W383" s="26" t="n">
        <f aca="false">W384</f>
        <v>10232.69</v>
      </c>
      <c r="X383" s="26" t="n">
        <f aca="false">X384</f>
        <v>5499.86</v>
      </c>
      <c r="Y383" s="13" t="n">
        <f aca="false">X383/F383*100</f>
        <v>53.7479392026925</v>
      </c>
    </row>
    <row r="384" s="39" customFormat="true" ht="18.75" hidden="false" customHeight="false" outlineLevel="3" collapsed="false">
      <c r="A384" s="27" t="s">
        <v>212</v>
      </c>
      <c r="B384" s="28" t="s">
        <v>280</v>
      </c>
      <c r="C384" s="28" t="s">
        <v>290</v>
      </c>
      <c r="D384" s="28" t="s">
        <v>213</v>
      </c>
      <c r="E384" s="28"/>
      <c r="F384" s="29" t="n">
        <f aca="false">F385+F386</f>
        <v>10232.69</v>
      </c>
      <c r="G384" s="29" t="n">
        <f aca="false">G385+G386</f>
        <v>10232.69</v>
      </c>
      <c r="H384" s="29" t="n">
        <f aca="false">H385+H386</f>
        <v>10232.69</v>
      </c>
      <c r="I384" s="29" t="n">
        <f aca="false">I385+I386</f>
        <v>10232.69</v>
      </c>
      <c r="J384" s="29" t="n">
        <f aca="false">J385+J386</f>
        <v>10232.69</v>
      </c>
      <c r="K384" s="29" t="n">
        <f aca="false">K385+K386</f>
        <v>10232.69</v>
      </c>
      <c r="L384" s="29" t="n">
        <f aca="false">L385+L386</f>
        <v>10232.69</v>
      </c>
      <c r="M384" s="29" t="n">
        <f aca="false">M385+M386</f>
        <v>10232.69</v>
      </c>
      <c r="N384" s="29" t="n">
        <f aca="false">N385+N386</f>
        <v>10232.69</v>
      </c>
      <c r="O384" s="29" t="n">
        <f aca="false">O385+O386</f>
        <v>10232.69</v>
      </c>
      <c r="P384" s="29" t="n">
        <f aca="false">P385+P386</f>
        <v>10232.69</v>
      </c>
      <c r="Q384" s="29" t="n">
        <f aca="false">Q385+Q386</f>
        <v>10232.69</v>
      </c>
      <c r="R384" s="29" t="n">
        <f aca="false">R385+R386</f>
        <v>10232.69</v>
      </c>
      <c r="S384" s="29" t="n">
        <f aca="false">S385+S386</f>
        <v>10232.69</v>
      </c>
      <c r="T384" s="29" t="n">
        <f aca="false">T385+T386</f>
        <v>10232.69</v>
      </c>
      <c r="U384" s="29" t="n">
        <f aca="false">U385+U386</f>
        <v>10232.69</v>
      </c>
      <c r="V384" s="29" t="n">
        <f aca="false">V385+V386</f>
        <v>10232.69</v>
      </c>
      <c r="W384" s="29" t="n">
        <f aca="false">W385+W386</f>
        <v>10232.69</v>
      </c>
      <c r="X384" s="29" t="n">
        <f aca="false">X385+X386</f>
        <v>5499.86</v>
      </c>
      <c r="Y384" s="13" t="n">
        <f aca="false">X384/F384*100</f>
        <v>53.7479392026925</v>
      </c>
    </row>
    <row r="385" s="39" customFormat="true" ht="47.25" hidden="false" customHeight="false" outlineLevel="3" collapsed="false">
      <c r="A385" s="67" t="s">
        <v>214</v>
      </c>
      <c r="B385" s="28" t="s">
        <v>280</v>
      </c>
      <c r="C385" s="28" t="s">
        <v>290</v>
      </c>
      <c r="D385" s="28" t="s">
        <v>205</v>
      </c>
      <c r="E385" s="28"/>
      <c r="F385" s="29" t="n">
        <v>10177.7</v>
      </c>
      <c r="G385" s="29" t="n">
        <v>10177.7</v>
      </c>
      <c r="H385" s="29" t="n">
        <v>10177.7</v>
      </c>
      <c r="I385" s="29" t="n">
        <v>10177.7</v>
      </c>
      <c r="J385" s="29" t="n">
        <v>10177.7</v>
      </c>
      <c r="K385" s="29" t="n">
        <v>10177.7</v>
      </c>
      <c r="L385" s="29" t="n">
        <v>10177.7</v>
      </c>
      <c r="M385" s="29" t="n">
        <v>10177.7</v>
      </c>
      <c r="N385" s="29" t="n">
        <v>10177.7</v>
      </c>
      <c r="O385" s="29" t="n">
        <v>10177.7</v>
      </c>
      <c r="P385" s="29" t="n">
        <v>10177.7</v>
      </c>
      <c r="Q385" s="29" t="n">
        <v>10177.7</v>
      </c>
      <c r="R385" s="29" t="n">
        <v>10177.7</v>
      </c>
      <c r="S385" s="29" t="n">
        <v>10177.7</v>
      </c>
      <c r="T385" s="29" t="n">
        <v>10177.7</v>
      </c>
      <c r="U385" s="29" t="n">
        <v>10177.7</v>
      </c>
      <c r="V385" s="29" t="n">
        <v>10177.7</v>
      </c>
      <c r="W385" s="29" t="n">
        <v>10177.7</v>
      </c>
      <c r="X385" s="29" t="n">
        <v>5444.87</v>
      </c>
      <c r="Y385" s="13" t="n">
        <f aca="false">X385/F385*100</f>
        <v>53.4980398321821</v>
      </c>
    </row>
    <row r="386" s="39" customFormat="true" ht="18.75" hidden="false" customHeight="false" outlineLevel="3" collapsed="false">
      <c r="A386" s="69" t="s">
        <v>219</v>
      </c>
      <c r="B386" s="28" t="s">
        <v>280</v>
      </c>
      <c r="C386" s="28" t="s">
        <v>291</v>
      </c>
      <c r="D386" s="28" t="s">
        <v>220</v>
      </c>
      <c r="E386" s="28"/>
      <c r="F386" s="29" t="n">
        <v>54.99</v>
      </c>
      <c r="G386" s="29" t="n">
        <v>54.99</v>
      </c>
      <c r="H386" s="29" t="n">
        <v>54.99</v>
      </c>
      <c r="I386" s="29" t="n">
        <v>54.99</v>
      </c>
      <c r="J386" s="29" t="n">
        <v>54.99</v>
      </c>
      <c r="K386" s="29" t="n">
        <v>54.99</v>
      </c>
      <c r="L386" s="29" t="n">
        <v>54.99</v>
      </c>
      <c r="M386" s="29" t="n">
        <v>54.99</v>
      </c>
      <c r="N386" s="29" t="n">
        <v>54.99</v>
      </c>
      <c r="O386" s="29" t="n">
        <v>54.99</v>
      </c>
      <c r="P386" s="29" t="n">
        <v>54.99</v>
      </c>
      <c r="Q386" s="29" t="n">
        <v>54.99</v>
      </c>
      <c r="R386" s="29" t="n">
        <v>54.99</v>
      </c>
      <c r="S386" s="29" t="n">
        <v>54.99</v>
      </c>
      <c r="T386" s="29" t="n">
        <v>54.99</v>
      </c>
      <c r="U386" s="29" t="n">
        <v>54.99</v>
      </c>
      <c r="V386" s="29" t="n">
        <v>54.99</v>
      </c>
      <c r="W386" s="29" t="n">
        <v>54.99</v>
      </c>
      <c r="X386" s="29" t="n">
        <v>54.99</v>
      </c>
      <c r="Y386" s="13" t="n">
        <f aca="false">X386/F386*100</f>
        <v>100</v>
      </c>
    </row>
    <row r="387" s="39" customFormat="true" ht="31.5" hidden="false" customHeight="false" outlineLevel="3" collapsed="false">
      <c r="A387" s="24" t="s">
        <v>292</v>
      </c>
      <c r="B387" s="25" t="s">
        <v>280</v>
      </c>
      <c r="C387" s="25" t="s">
        <v>293</v>
      </c>
      <c r="D387" s="25" t="s">
        <v>17</v>
      </c>
      <c r="E387" s="25"/>
      <c r="F387" s="26" t="n">
        <f aca="false">F388</f>
        <v>8194.78</v>
      </c>
      <c r="G387" s="26" t="n">
        <f aca="false">G388</f>
        <v>8195.78</v>
      </c>
      <c r="H387" s="26" t="n">
        <f aca="false">H388</f>
        <v>8196.78</v>
      </c>
      <c r="I387" s="26" t="n">
        <f aca="false">I388</f>
        <v>8197.78</v>
      </c>
      <c r="J387" s="26" t="n">
        <f aca="false">J388</f>
        <v>8198.78</v>
      </c>
      <c r="K387" s="26" t="n">
        <f aca="false">K388</f>
        <v>8199.78</v>
      </c>
      <c r="L387" s="26" t="n">
        <f aca="false">L388</f>
        <v>8200.78</v>
      </c>
      <c r="M387" s="26" t="n">
        <f aca="false">M388</f>
        <v>8201.78</v>
      </c>
      <c r="N387" s="26" t="n">
        <f aca="false">N388</f>
        <v>8202.78</v>
      </c>
      <c r="O387" s="26" t="n">
        <f aca="false">O388</f>
        <v>8203.78</v>
      </c>
      <c r="P387" s="26" t="n">
        <f aca="false">P388</f>
        <v>8204.78</v>
      </c>
      <c r="Q387" s="26" t="n">
        <f aca="false">Q388</f>
        <v>8205.78</v>
      </c>
      <c r="R387" s="26" t="n">
        <f aca="false">R388</f>
        <v>8206.78</v>
      </c>
      <c r="S387" s="26" t="n">
        <f aca="false">S388</f>
        <v>8207.78</v>
      </c>
      <c r="T387" s="26" t="n">
        <f aca="false">T388</f>
        <v>8208.78</v>
      </c>
      <c r="U387" s="26" t="n">
        <f aca="false">U388</f>
        <v>8209.78</v>
      </c>
      <c r="V387" s="26" t="n">
        <f aca="false">V388</f>
        <v>8210.78</v>
      </c>
      <c r="W387" s="26" t="n">
        <f aca="false">W388</f>
        <v>8211.78</v>
      </c>
      <c r="X387" s="26" t="n">
        <f aca="false">X388</f>
        <v>3201.14</v>
      </c>
      <c r="Y387" s="13" t="n">
        <f aca="false">X387/F387*100</f>
        <v>39.0631597187478</v>
      </c>
    </row>
    <row r="388" s="39" customFormat="true" ht="18.75" hidden="false" customHeight="false" outlineLevel="3" collapsed="false">
      <c r="A388" s="27" t="s">
        <v>212</v>
      </c>
      <c r="B388" s="28" t="s">
        <v>280</v>
      </c>
      <c r="C388" s="28" t="s">
        <v>293</v>
      </c>
      <c r="D388" s="28" t="s">
        <v>213</v>
      </c>
      <c r="E388" s="28"/>
      <c r="F388" s="29" t="n">
        <f aca="false">F389</f>
        <v>8194.78</v>
      </c>
      <c r="G388" s="29" t="n">
        <f aca="false">G389</f>
        <v>8195.78</v>
      </c>
      <c r="H388" s="29" t="n">
        <f aca="false">H389</f>
        <v>8196.78</v>
      </c>
      <c r="I388" s="29" t="n">
        <f aca="false">I389</f>
        <v>8197.78</v>
      </c>
      <c r="J388" s="29" t="n">
        <f aca="false">J389</f>
        <v>8198.78</v>
      </c>
      <c r="K388" s="29" t="n">
        <f aca="false">K389</f>
        <v>8199.78</v>
      </c>
      <c r="L388" s="29" t="n">
        <f aca="false">L389</f>
        <v>8200.78</v>
      </c>
      <c r="M388" s="29" t="n">
        <f aca="false">M389</f>
        <v>8201.78</v>
      </c>
      <c r="N388" s="29" t="n">
        <f aca="false">N389</f>
        <v>8202.78</v>
      </c>
      <c r="O388" s="29" t="n">
        <f aca="false">O389</f>
        <v>8203.78</v>
      </c>
      <c r="P388" s="29" t="n">
        <f aca="false">P389</f>
        <v>8204.78</v>
      </c>
      <c r="Q388" s="29" t="n">
        <f aca="false">Q389</f>
        <v>8205.78</v>
      </c>
      <c r="R388" s="29" t="n">
        <f aca="false">R389</f>
        <v>8206.78</v>
      </c>
      <c r="S388" s="29" t="n">
        <f aca="false">S389</f>
        <v>8207.78</v>
      </c>
      <c r="T388" s="29" t="n">
        <f aca="false">T389</f>
        <v>8208.78</v>
      </c>
      <c r="U388" s="29" t="n">
        <f aca="false">U389</f>
        <v>8209.78</v>
      </c>
      <c r="V388" s="29" t="n">
        <f aca="false">V389</f>
        <v>8210.78</v>
      </c>
      <c r="W388" s="29" t="n">
        <f aca="false">W389</f>
        <v>8211.78</v>
      </c>
      <c r="X388" s="29" t="n">
        <f aca="false">X389</f>
        <v>3201.14</v>
      </c>
      <c r="Y388" s="13" t="n">
        <f aca="false">X388/F388*100</f>
        <v>39.0631597187478</v>
      </c>
    </row>
    <row r="389" s="39" customFormat="true" ht="47.25" hidden="false" customHeight="false" outlineLevel="3" collapsed="false">
      <c r="A389" s="67" t="s">
        <v>214</v>
      </c>
      <c r="B389" s="28" t="s">
        <v>280</v>
      </c>
      <c r="C389" s="28" t="s">
        <v>293</v>
      </c>
      <c r="D389" s="28" t="s">
        <v>205</v>
      </c>
      <c r="E389" s="28"/>
      <c r="F389" s="29" t="n">
        <v>8194.78</v>
      </c>
      <c r="G389" s="29" t="n">
        <v>8195.78</v>
      </c>
      <c r="H389" s="29" t="n">
        <v>8196.78</v>
      </c>
      <c r="I389" s="29" t="n">
        <v>8197.78</v>
      </c>
      <c r="J389" s="29" t="n">
        <v>8198.78</v>
      </c>
      <c r="K389" s="29" t="n">
        <v>8199.78</v>
      </c>
      <c r="L389" s="29" t="n">
        <v>8200.78</v>
      </c>
      <c r="M389" s="29" t="n">
        <v>8201.78</v>
      </c>
      <c r="N389" s="29" t="n">
        <v>8202.78</v>
      </c>
      <c r="O389" s="29" t="n">
        <v>8203.78</v>
      </c>
      <c r="P389" s="29" t="n">
        <v>8204.78</v>
      </c>
      <c r="Q389" s="29" t="n">
        <v>8205.78</v>
      </c>
      <c r="R389" s="29" t="n">
        <v>8206.78</v>
      </c>
      <c r="S389" s="29" t="n">
        <v>8207.78</v>
      </c>
      <c r="T389" s="29" t="n">
        <v>8208.78</v>
      </c>
      <c r="U389" s="29" t="n">
        <v>8209.78</v>
      </c>
      <c r="V389" s="29" t="n">
        <v>8210.78</v>
      </c>
      <c r="W389" s="29" t="n">
        <v>8211.78</v>
      </c>
      <c r="X389" s="29" t="n">
        <v>3201.14</v>
      </c>
      <c r="Y389" s="13" t="n">
        <f aca="false">X389/F389*100</f>
        <v>39.0631597187478</v>
      </c>
    </row>
    <row r="390" s="39" customFormat="true" ht="18.75" hidden="false" customHeight="false" outlineLevel="3" collapsed="false">
      <c r="A390" s="30" t="s">
        <v>294</v>
      </c>
      <c r="B390" s="31" t="s">
        <v>280</v>
      </c>
      <c r="C390" s="31" t="s">
        <v>295</v>
      </c>
      <c r="D390" s="31" t="s">
        <v>17</v>
      </c>
      <c r="E390" s="31"/>
      <c r="F390" s="40" t="n">
        <f aca="false">F391</f>
        <v>200</v>
      </c>
      <c r="G390" s="40" t="n">
        <f aca="false">G391</f>
        <v>201</v>
      </c>
      <c r="H390" s="40" t="n">
        <f aca="false">H391</f>
        <v>202</v>
      </c>
      <c r="I390" s="40" t="n">
        <f aca="false">I391</f>
        <v>203</v>
      </c>
      <c r="J390" s="40" t="n">
        <f aca="false">J391</f>
        <v>204</v>
      </c>
      <c r="K390" s="40" t="n">
        <f aca="false">K391</f>
        <v>205</v>
      </c>
      <c r="L390" s="40" t="n">
        <f aca="false">L391</f>
        <v>206</v>
      </c>
      <c r="M390" s="40" t="n">
        <f aca="false">M391</f>
        <v>207</v>
      </c>
      <c r="N390" s="40" t="n">
        <f aca="false">N391</f>
        <v>208</v>
      </c>
      <c r="O390" s="40" t="n">
        <f aca="false">O391</f>
        <v>209</v>
      </c>
      <c r="P390" s="40" t="n">
        <f aca="false">P391</f>
        <v>210</v>
      </c>
      <c r="Q390" s="40" t="n">
        <f aca="false">Q391</f>
        <v>211</v>
      </c>
      <c r="R390" s="40" t="n">
        <f aca="false">R391</f>
        <v>212</v>
      </c>
      <c r="S390" s="40" t="n">
        <f aca="false">S391</f>
        <v>213</v>
      </c>
      <c r="T390" s="40" t="n">
        <f aca="false">T391</f>
        <v>214</v>
      </c>
      <c r="U390" s="40" t="n">
        <f aca="false">U391</f>
        <v>215</v>
      </c>
      <c r="V390" s="40" t="n">
        <f aca="false">V391</f>
        <v>216</v>
      </c>
      <c r="W390" s="40" t="n">
        <f aca="false">W391</f>
        <v>217</v>
      </c>
      <c r="X390" s="40" t="n">
        <f aca="false">X391</f>
        <v>76</v>
      </c>
      <c r="Y390" s="13" t="n">
        <f aca="false">X390/F390*100</f>
        <v>38</v>
      </c>
    </row>
    <row r="391" s="39" customFormat="true" ht="36" hidden="false" customHeight="true" outlineLevel="3" collapsed="false">
      <c r="A391" s="86" t="s">
        <v>296</v>
      </c>
      <c r="B391" s="25" t="s">
        <v>280</v>
      </c>
      <c r="C391" s="25" t="s">
        <v>297</v>
      </c>
      <c r="D391" s="25" t="s">
        <v>17</v>
      </c>
      <c r="E391" s="25"/>
      <c r="F391" s="26" t="n">
        <f aca="false">F392</f>
        <v>200</v>
      </c>
      <c r="G391" s="26" t="n">
        <f aca="false">G392</f>
        <v>201</v>
      </c>
      <c r="H391" s="26" t="n">
        <f aca="false">H392</f>
        <v>202</v>
      </c>
      <c r="I391" s="26" t="n">
        <f aca="false">I392</f>
        <v>203</v>
      </c>
      <c r="J391" s="26" t="n">
        <f aca="false">J392</f>
        <v>204</v>
      </c>
      <c r="K391" s="26" t="n">
        <f aca="false">K392</f>
        <v>205</v>
      </c>
      <c r="L391" s="26" t="n">
        <f aca="false">L392</f>
        <v>206</v>
      </c>
      <c r="M391" s="26" t="n">
        <f aca="false">M392</f>
        <v>207</v>
      </c>
      <c r="N391" s="26" t="n">
        <f aca="false">N392</f>
        <v>208</v>
      </c>
      <c r="O391" s="26" t="n">
        <f aca="false">O392</f>
        <v>209</v>
      </c>
      <c r="P391" s="26" t="n">
        <f aca="false">P392</f>
        <v>210</v>
      </c>
      <c r="Q391" s="26" t="n">
        <f aca="false">Q392</f>
        <v>211</v>
      </c>
      <c r="R391" s="26" t="n">
        <f aca="false">R392</f>
        <v>212</v>
      </c>
      <c r="S391" s="26" t="n">
        <f aca="false">S392</f>
        <v>213</v>
      </c>
      <c r="T391" s="26" t="n">
        <f aca="false">T392</f>
        <v>214</v>
      </c>
      <c r="U391" s="26" t="n">
        <f aca="false">U392</f>
        <v>215</v>
      </c>
      <c r="V391" s="26" t="n">
        <f aca="false">V392</f>
        <v>216</v>
      </c>
      <c r="W391" s="26" t="n">
        <f aca="false">W392</f>
        <v>217</v>
      </c>
      <c r="X391" s="26" t="n">
        <f aca="false">X392</f>
        <v>76</v>
      </c>
      <c r="Y391" s="13" t="n">
        <f aca="false">X391/F391*100</f>
        <v>38</v>
      </c>
    </row>
    <row r="392" s="39" customFormat="true" ht="31.5" hidden="false" customHeight="false" outlineLevel="3" collapsed="false">
      <c r="A392" s="27" t="s">
        <v>36</v>
      </c>
      <c r="B392" s="28" t="s">
        <v>280</v>
      </c>
      <c r="C392" s="28" t="s">
        <v>297</v>
      </c>
      <c r="D392" s="28" t="s">
        <v>37</v>
      </c>
      <c r="E392" s="28"/>
      <c r="F392" s="29" t="n">
        <f aca="false">F393</f>
        <v>200</v>
      </c>
      <c r="G392" s="29" t="n">
        <f aca="false">G393</f>
        <v>201</v>
      </c>
      <c r="H392" s="29" t="n">
        <f aca="false">H393</f>
        <v>202</v>
      </c>
      <c r="I392" s="29" t="n">
        <f aca="false">I393</f>
        <v>203</v>
      </c>
      <c r="J392" s="29" t="n">
        <f aca="false">J393</f>
        <v>204</v>
      </c>
      <c r="K392" s="29" t="n">
        <f aca="false">K393</f>
        <v>205</v>
      </c>
      <c r="L392" s="29" t="n">
        <f aca="false">L393</f>
        <v>206</v>
      </c>
      <c r="M392" s="29" t="n">
        <f aca="false">M393</f>
        <v>207</v>
      </c>
      <c r="N392" s="29" t="n">
        <f aca="false">N393</f>
        <v>208</v>
      </c>
      <c r="O392" s="29" t="n">
        <f aca="false">O393</f>
        <v>209</v>
      </c>
      <c r="P392" s="29" t="n">
        <f aca="false">P393</f>
        <v>210</v>
      </c>
      <c r="Q392" s="29" t="n">
        <f aca="false">Q393</f>
        <v>211</v>
      </c>
      <c r="R392" s="29" t="n">
        <f aca="false">R393</f>
        <v>212</v>
      </c>
      <c r="S392" s="29" t="n">
        <f aca="false">S393</f>
        <v>213</v>
      </c>
      <c r="T392" s="29" t="n">
        <f aca="false">T393</f>
        <v>214</v>
      </c>
      <c r="U392" s="29" t="n">
        <f aca="false">U393</f>
        <v>215</v>
      </c>
      <c r="V392" s="29" t="n">
        <f aca="false">V393</f>
        <v>216</v>
      </c>
      <c r="W392" s="29" t="n">
        <f aca="false">W393</f>
        <v>217</v>
      </c>
      <c r="X392" s="29" t="n">
        <v>76</v>
      </c>
      <c r="Y392" s="13" t="n">
        <f aca="false">X392/F392*100</f>
        <v>38</v>
      </c>
    </row>
    <row r="393" s="39" customFormat="true" ht="31.5" hidden="false" customHeight="false" outlineLevel="3" collapsed="false">
      <c r="A393" s="27" t="s">
        <v>40</v>
      </c>
      <c r="B393" s="28" t="s">
        <v>280</v>
      </c>
      <c r="C393" s="28" t="s">
        <v>297</v>
      </c>
      <c r="D393" s="28" t="s">
        <v>41</v>
      </c>
      <c r="E393" s="28"/>
      <c r="F393" s="29" t="n">
        <v>200</v>
      </c>
      <c r="G393" s="29" t="n">
        <v>201</v>
      </c>
      <c r="H393" s="29" t="n">
        <v>202</v>
      </c>
      <c r="I393" s="29" t="n">
        <v>203</v>
      </c>
      <c r="J393" s="29" t="n">
        <v>204</v>
      </c>
      <c r="K393" s="29" t="n">
        <v>205</v>
      </c>
      <c r="L393" s="29" t="n">
        <v>206</v>
      </c>
      <c r="M393" s="29" t="n">
        <v>207</v>
      </c>
      <c r="N393" s="29" t="n">
        <v>208</v>
      </c>
      <c r="O393" s="29" t="n">
        <v>209</v>
      </c>
      <c r="P393" s="29" t="n">
        <v>210</v>
      </c>
      <c r="Q393" s="29" t="n">
        <v>211</v>
      </c>
      <c r="R393" s="29" t="n">
        <v>212</v>
      </c>
      <c r="S393" s="29" t="n">
        <v>213</v>
      </c>
      <c r="T393" s="29" t="n">
        <v>214</v>
      </c>
      <c r="U393" s="29" t="n">
        <v>215</v>
      </c>
      <c r="V393" s="29" t="n">
        <v>216</v>
      </c>
      <c r="W393" s="29" t="n">
        <v>217</v>
      </c>
      <c r="X393" s="29" t="n">
        <v>76</v>
      </c>
      <c r="Y393" s="13" t="n">
        <f aca="false">X393/F393*100</f>
        <v>38</v>
      </c>
    </row>
    <row r="394" s="39" customFormat="true" ht="18.75" hidden="false" customHeight="false" outlineLevel="3" collapsed="false">
      <c r="A394" s="30" t="s">
        <v>298</v>
      </c>
      <c r="B394" s="31" t="s">
        <v>280</v>
      </c>
      <c r="C394" s="31" t="s">
        <v>299</v>
      </c>
      <c r="D394" s="31" t="s">
        <v>17</v>
      </c>
      <c r="E394" s="31"/>
      <c r="F394" s="40" t="n">
        <f aca="false">F395</f>
        <v>100</v>
      </c>
      <c r="G394" s="40" t="n">
        <f aca="false">G395</f>
        <v>101</v>
      </c>
      <c r="H394" s="40" t="n">
        <f aca="false">H395</f>
        <v>102</v>
      </c>
      <c r="I394" s="40" t="n">
        <f aca="false">I395</f>
        <v>103</v>
      </c>
      <c r="J394" s="40" t="n">
        <f aca="false">J395</f>
        <v>104</v>
      </c>
      <c r="K394" s="40" t="n">
        <f aca="false">K395</f>
        <v>105</v>
      </c>
      <c r="L394" s="40" t="n">
        <f aca="false">L395</f>
        <v>106</v>
      </c>
      <c r="M394" s="40" t="n">
        <f aca="false">M395</f>
        <v>107</v>
      </c>
      <c r="N394" s="40" t="n">
        <f aca="false">N395</f>
        <v>108</v>
      </c>
      <c r="O394" s="40" t="n">
        <f aca="false">O395</f>
        <v>109</v>
      </c>
      <c r="P394" s="40" t="n">
        <f aca="false">P395</f>
        <v>110</v>
      </c>
      <c r="Q394" s="40" t="n">
        <f aca="false">Q395</f>
        <v>111</v>
      </c>
      <c r="R394" s="40" t="n">
        <f aca="false">R395</f>
        <v>112</v>
      </c>
      <c r="S394" s="40" t="n">
        <f aca="false">S395</f>
        <v>113</v>
      </c>
      <c r="T394" s="40" t="n">
        <f aca="false">T395</f>
        <v>114</v>
      </c>
      <c r="U394" s="40" t="n">
        <f aca="false">U395</f>
        <v>115</v>
      </c>
      <c r="V394" s="40" t="n">
        <f aca="false">V395</f>
        <v>116</v>
      </c>
      <c r="W394" s="40" t="n">
        <f aca="false">W395</f>
        <v>117</v>
      </c>
      <c r="X394" s="40" t="n">
        <f aca="false">X395</f>
        <v>17.19</v>
      </c>
      <c r="Y394" s="13" t="n">
        <f aca="false">X394/F394*100</f>
        <v>17.19</v>
      </c>
    </row>
    <row r="395" s="39" customFormat="true" ht="31.5" hidden="false" customHeight="false" outlineLevel="3" collapsed="false">
      <c r="A395" s="86" t="s">
        <v>300</v>
      </c>
      <c r="B395" s="25" t="s">
        <v>280</v>
      </c>
      <c r="C395" s="25" t="s">
        <v>301</v>
      </c>
      <c r="D395" s="25" t="s">
        <v>17</v>
      </c>
      <c r="E395" s="25"/>
      <c r="F395" s="26" t="n">
        <f aca="false">F396</f>
        <v>100</v>
      </c>
      <c r="G395" s="26" t="n">
        <f aca="false">G396</f>
        <v>101</v>
      </c>
      <c r="H395" s="26" t="n">
        <f aca="false">H396</f>
        <v>102</v>
      </c>
      <c r="I395" s="26" t="n">
        <f aca="false">I396</f>
        <v>103</v>
      </c>
      <c r="J395" s="26" t="n">
        <f aca="false">J396</f>
        <v>104</v>
      </c>
      <c r="K395" s="26" t="n">
        <f aca="false">K396</f>
        <v>105</v>
      </c>
      <c r="L395" s="26" t="n">
        <f aca="false">L396</f>
        <v>106</v>
      </c>
      <c r="M395" s="26" t="n">
        <f aca="false">M396</f>
        <v>107</v>
      </c>
      <c r="N395" s="26" t="n">
        <f aca="false">N396</f>
        <v>108</v>
      </c>
      <c r="O395" s="26" t="n">
        <f aca="false">O396</f>
        <v>109</v>
      </c>
      <c r="P395" s="26" t="n">
        <f aca="false">P396</f>
        <v>110</v>
      </c>
      <c r="Q395" s="26" t="n">
        <f aca="false">Q396</f>
        <v>111</v>
      </c>
      <c r="R395" s="26" t="n">
        <f aca="false">R396</f>
        <v>112</v>
      </c>
      <c r="S395" s="26" t="n">
        <f aca="false">S396</f>
        <v>113</v>
      </c>
      <c r="T395" s="26" t="n">
        <f aca="false">T396</f>
        <v>114</v>
      </c>
      <c r="U395" s="26" t="n">
        <f aca="false">U396</f>
        <v>115</v>
      </c>
      <c r="V395" s="26" t="n">
        <f aca="false">V396</f>
        <v>116</v>
      </c>
      <c r="W395" s="26" t="n">
        <f aca="false">W396</f>
        <v>117</v>
      </c>
      <c r="X395" s="26" t="n">
        <f aca="false">X396</f>
        <v>17.19</v>
      </c>
      <c r="Y395" s="13" t="n">
        <f aca="false">X395/F395*100</f>
        <v>17.19</v>
      </c>
    </row>
    <row r="396" s="39" customFormat="true" ht="31.5" hidden="false" customHeight="false" outlineLevel="3" collapsed="false">
      <c r="A396" s="27" t="s">
        <v>36</v>
      </c>
      <c r="B396" s="28" t="s">
        <v>280</v>
      </c>
      <c r="C396" s="28" t="s">
        <v>301</v>
      </c>
      <c r="D396" s="28" t="s">
        <v>37</v>
      </c>
      <c r="E396" s="28"/>
      <c r="F396" s="29" t="n">
        <f aca="false">F397</f>
        <v>100</v>
      </c>
      <c r="G396" s="29" t="n">
        <f aca="false">G397</f>
        <v>101</v>
      </c>
      <c r="H396" s="29" t="n">
        <f aca="false">H397</f>
        <v>102</v>
      </c>
      <c r="I396" s="29" t="n">
        <f aca="false">I397</f>
        <v>103</v>
      </c>
      <c r="J396" s="29" t="n">
        <f aca="false">J397</f>
        <v>104</v>
      </c>
      <c r="K396" s="29" t="n">
        <f aca="false">K397</f>
        <v>105</v>
      </c>
      <c r="L396" s="29" t="n">
        <f aca="false">L397</f>
        <v>106</v>
      </c>
      <c r="M396" s="29" t="n">
        <f aca="false">M397</f>
        <v>107</v>
      </c>
      <c r="N396" s="29" t="n">
        <f aca="false">N397</f>
        <v>108</v>
      </c>
      <c r="O396" s="29" t="n">
        <f aca="false">O397</f>
        <v>109</v>
      </c>
      <c r="P396" s="29" t="n">
        <f aca="false">P397</f>
        <v>110</v>
      </c>
      <c r="Q396" s="29" t="n">
        <f aca="false">Q397</f>
        <v>111</v>
      </c>
      <c r="R396" s="29" t="n">
        <f aca="false">R397</f>
        <v>112</v>
      </c>
      <c r="S396" s="29" t="n">
        <f aca="false">S397</f>
        <v>113</v>
      </c>
      <c r="T396" s="29" t="n">
        <f aca="false">T397</f>
        <v>114</v>
      </c>
      <c r="U396" s="29" t="n">
        <f aca="false">U397</f>
        <v>115</v>
      </c>
      <c r="V396" s="29" t="n">
        <f aca="false">V397</f>
        <v>116</v>
      </c>
      <c r="W396" s="29" t="n">
        <f aca="false">W397</f>
        <v>117</v>
      </c>
      <c r="X396" s="29" t="n">
        <f aca="false">X397</f>
        <v>17.19</v>
      </c>
      <c r="Y396" s="13" t="n">
        <f aca="false">X396/F396*100</f>
        <v>17.19</v>
      </c>
    </row>
    <row r="397" s="39" customFormat="true" ht="31.5" hidden="false" customHeight="false" outlineLevel="3" collapsed="false">
      <c r="A397" s="27" t="s">
        <v>40</v>
      </c>
      <c r="B397" s="28" t="s">
        <v>280</v>
      </c>
      <c r="C397" s="28" t="s">
        <v>301</v>
      </c>
      <c r="D397" s="28" t="s">
        <v>41</v>
      </c>
      <c r="E397" s="28"/>
      <c r="F397" s="29" t="n">
        <v>100</v>
      </c>
      <c r="G397" s="29" t="n">
        <v>101</v>
      </c>
      <c r="H397" s="29" t="n">
        <v>102</v>
      </c>
      <c r="I397" s="29" t="n">
        <v>103</v>
      </c>
      <c r="J397" s="29" t="n">
        <v>104</v>
      </c>
      <c r="K397" s="29" t="n">
        <v>105</v>
      </c>
      <c r="L397" s="29" t="n">
        <v>106</v>
      </c>
      <c r="M397" s="29" t="n">
        <v>107</v>
      </c>
      <c r="N397" s="29" t="n">
        <v>108</v>
      </c>
      <c r="O397" s="29" t="n">
        <v>109</v>
      </c>
      <c r="P397" s="29" t="n">
        <v>110</v>
      </c>
      <c r="Q397" s="29" t="n">
        <v>111</v>
      </c>
      <c r="R397" s="29" t="n">
        <v>112</v>
      </c>
      <c r="S397" s="29" t="n">
        <v>113</v>
      </c>
      <c r="T397" s="29" t="n">
        <v>114</v>
      </c>
      <c r="U397" s="29" t="n">
        <v>115</v>
      </c>
      <c r="V397" s="29" t="n">
        <v>116</v>
      </c>
      <c r="W397" s="29" t="n">
        <v>117</v>
      </c>
      <c r="X397" s="29" t="n">
        <v>17.19</v>
      </c>
      <c r="Y397" s="13" t="n">
        <f aca="false">X397/F397*100</f>
        <v>17.19</v>
      </c>
    </row>
    <row r="398" s="39" customFormat="true" ht="18.75" hidden="false" customHeight="false" outlineLevel="3" collapsed="false">
      <c r="A398" s="30" t="s">
        <v>302</v>
      </c>
      <c r="B398" s="31" t="s">
        <v>280</v>
      </c>
      <c r="C398" s="31" t="s">
        <v>303</v>
      </c>
      <c r="D398" s="31" t="s">
        <v>17</v>
      </c>
      <c r="E398" s="31"/>
      <c r="F398" s="40" t="n">
        <f aca="false">F399</f>
        <v>50</v>
      </c>
      <c r="G398" s="40" t="n">
        <f aca="false">G399</f>
        <v>51</v>
      </c>
      <c r="H398" s="40" t="n">
        <f aca="false">H399</f>
        <v>52</v>
      </c>
      <c r="I398" s="40" t="n">
        <f aca="false">I399</f>
        <v>53</v>
      </c>
      <c r="J398" s="40" t="n">
        <f aca="false">J399</f>
        <v>54</v>
      </c>
      <c r="K398" s="40" t="n">
        <f aca="false">K399</f>
        <v>55</v>
      </c>
      <c r="L398" s="40" t="n">
        <f aca="false">L399</f>
        <v>56</v>
      </c>
      <c r="M398" s="40" t="n">
        <f aca="false">M399</f>
        <v>57</v>
      </c>
      <c r="N398" s="40" t="n">
        <f aca="false">N399</f>
        <v>58</v>
      </c>
      <c r="O398" s="40" t="n">
        <f aca="false">O399</f>
        <v>59</v>
      </c>
      <c r="P398" s="40" t="n">
        <f aca="false">P399</f>
        <v>60</v>
      </c>
      <c r="Q398" s="40" t="n">
        <f aca="false">Q399</f>
        <v>61</v>
      </c>
      <c r="R398" s="40" t="n">
        <f aca="false">R399</f>
        <v>62</v>
      </c>
      <c r="S398" s="40" t="n">
        <f aca="false">S399</f>
        <v>63</v>
      </c>
      <c r="T398" s="40" t="n">
        <f aca="false">T399</f>
        <v>64</v>
      </c>
      <c r="U398" s="40" t="n">
        <f aca="false">U399</f>
        <v>65</v>
      </c>
      <c r="V398" s="40" t="n">
        <f aca="false">V399</f>
        <v>66</v>
      </c>
      <c r="W398" s="40" t="n">
        <f aca="false">W399</f>
        <v>67</v>
      </c>
      <c r="X398" s="40" t="n">
        <f aca="false">X399</f>
        <v>0</v>
      </c>
      <c r="Y398" s="13" t="n">
        <f aca="false">X398/F398*100</f>
        <v>0</v>
      </c>
    </row>
    <row r="399" s="39" customFormat="true" ht="31.5" hidden="false" customHeight="false" outlineLevel="3" collapsed="false">
      <c r="A399" s="86" t="s">
        <v>304</v>
      </c>
      <c r="B399" s="25" t="s">
        <v>280</v>
      </c>
      <c r="C399" s="25" t="s">
        <v>305</v>
      </c>
      <c r="D399" s="25" t="s">
        <v>17</v>
      </c>
      <c r="E399" s="25"/>
      <c r="F399" s="26" t="n">
        <f aca="false">F400</f>
        <v>50</v>
      </c>
      <c r="G399" s="26" t="n">
        <f aca="false">G400</f>
        <v>51</v>
      </c>
      <c r="H399" s="26" t="n">
        <f aca="false">H400</f>
        <v>52</v>
      </c>
      <c r="I399" s="26" t="n">
        <f aca="false">I400</f>
        <v>53</v>
      </c>
      <c r="J399" s="26" t="n">
        <f aca="false">J400</f>
        <v>54</v>
      </c>
      <c r="K399" s="26" t="n">
        <f aca="false">K400</f>
        <v>55</v>
      </c>
      <c r="L399" s="26" t="n">
        <f aca="false">L400</f>
        <v>56</v>
      </c>
      <c r="M399" s="26" t="n">
        <f aca="false">M400</f>
        <v>57</v>
      </c>
      <c r="N399" s="26" t="n">
        <f aca="false">N400</f>
        <v>58</v>
      </c>
      <c r="O399" s="26" t="n">
        <f aca="false">O400</f>
        <v>59</v>
      </c>
      <c r="P399" s="26" t="n">
        <f aca="false">P400</f>
        <v>60</v>
      </c>
      <c r="Q399" s="26" t="n">
        <f aca="false">Q400</f>
        <v>61</v>
      </c>
      <c r="R399" s="26" t="n">
        <f aca="false">R400</f>
        <v>62</v>
      </c>
      <c r="S399" s="26" t="n">
        <f aca="false">S400</f>
        <v>63</v>
      </c>
      <c r="T399" s="26" t="n">
        <f aca="false">T400</f>
        <v>64</v>
      </c>
      <c r="U399" s="26" t="n">
        <f aca="false">U400</f>
        <v>65</v>
      </c>
      <c r="V399" s="26" t="n">
        <f aca="false">V400</f>
        <v>66</v>
      </c>
      <c r="W399" s="26" t="n">
        <f aca="false">W400</f>
        <v>67</v>
      </c>
      <c r="X399" s="26" t="n">
        <f aca="false">X400</f>
        <v>0</v>
      </c>
      <c r="Y399" s="13" t="n">
        <f aca="false">X399/F399*100</f>
        <v>0</v>
      </c>
    </row>
    <row r="400" s="39" customFormat="true" ht="31.5" hidden="false" customHeight="false" outlineLevel="3" collapsed="false">
      <c r="A400" s="27" t="s">
        <v>36</v>
      </c>
      <c r="B400" s="28" t="s">
        <v>280</v>
      </c>
      <c r="C400" s="28" t="s">
        <v>305</v>
      </c>
      <c r="D400" s="28" t="s">
        <v>37</v>
      </c>
      <c r="E400" s="28"/>
      <c r="F400" s="29" t="n">
        <f aca="false">F401</f>
        <v>50</v>
      </c>
      <c r="G400" s="29" t="n">
        <f aca="false">G401</f>
        <v>51</v>
      </c>
      <c r="H400" s="29" t="n">
        <f aca="false">H401</f>
        <v>52</v>
      </c>
      <c r="I400" s="29" t="n">
        <f aca="false">I401</f>
        <v>53</v>
      </c>
      <c r="J400" s="29" t="n">
        <f aca="false">J401</f>
        <v>54</v>
      </c>
      <c r="K400" s="29" t="n">
        <f aca="false">K401</f>
        <v>55</v>
      </c>
      <c r="L400" s="29" t="n">
        <f aca="false">L401</f>
        <v>56</v>
      </c>
      <c r="M400" s="29" t="n">
        <f aca="false">M401</f>
        <v>57</v>
      </c>
      <c r="N400" s="29" t="n">
        <f aca="false">N401</f>
        <v>58</v>
      </c>
      <c r="O400" s="29" t="n">
        <f aca="false">O401</f>
        <v>59</v>
      </c>
      <c r="P400" s="29" t="n">
        <f aca="false">P401</f>
        <v>60</v>
      </c>
      <c r="Q400" s="29" t="n">
        <f aca="false">Q401</f>
        <v>61</v>
      </c>
      <c r="R400" s="29" t="n">
        <f aca="false">R401</f>
        <v>62</v>
      </c>
      <c r="S400" s="29" t="n">
        <f aca="false">S401</f>
        <v>63</v>
      </c>
      <c r="T400" s="29" t="n">
        <f aca="false">T401</f>
        <v>64</v>
      </c>
      <c r="U400" s="29" t="n">
        <f aca="false">U401</f>
        <v>65</v>
      </c>
      <c r="V400" s="29" t="n">
        <f aca="false">V401</f>
        <v>66</v>
      </c>
      <c r="W400" s="29" t="n">
        <f aca="false">W401</f>
        <v>67</v>
      </c>
      <c r="X400" s="29" t="n">
        <f aca="false">X401</f>
        <v>0</v>
      </c>
      <c r="Y400" s="13" t="n">
        <f aca="false">X400/F400*100</f>
        <v>0</v>
      </c>
    </row>
    <row r="401" s="39" customFormat="true" ht="31.5" hidden="false" customHeight="false" outlineLevel="3" collapsed="false">
      <c r="A401" s="27" t="s">
        <v>40</v>
      </c>
      <c r="B401" s="28" t="s">
        <v>280</v>
      </c>
      <c r="C401" s="28" t="s">
        <v>305</v>
      </c>
      <c r="D401" s="28" t="s">
        <v>41</v>
      </c>
      <c r="E401" s="28"/>
      <c r="F401" s="29" t="n">
        <v>50</v>
      </c>
      <c r="G401" s="29" t="n">
        <v>51</v>
      </c>
      <c r="H401" s="29" t="n">
        <v>52</v>
      </c>
      <c r="I401" s="29" t="n">
        <v>53</v>
      </c>
      <c r="J401" s="29" t="n">
        <v>54</v>
      </c>
      <c r="K401" s="29" t="n">
        <v>55</v>
      </c>
      <c r="L401" s="29" t="n">
        <v>56</v>
      </c>
      <c r="M401" s="29" t="n">
        <v>57</v>
      </c>
      <c r="N401" s="29" t="n">
        <v>58</v>
      </c>
      <c r="O401" s="29" t="n">
        <v>59</v>
      </c>
      <c r="P401" s="29" t="n">
        <v>60</v>
      </c>
      <c r="Q401" s="29" t="n">
        <v>61</v>
      </c>
      <c r="R401" s="29" t="n">
        <v>62</v>
      </c>
      <c r="S401" s="29" t="n">
        <v>63</v>
      </c>
      <c r="T401" s="29" t="n">
        <v>64</v>
      </c>
      <c r="U401" s="29" t="n">
        <v>65</v>
      </c>
      <c r="V401" s="29" t="n">
        <v>66</v>
      </c>
      <c r="W401" s="29" t="n">
        <v>67</v>
      </c>
      <c r="X401" s="29" t="n">
        <v>0</v>
      </c>
      <c r="Y401" s="13" t="n">
        <f aca="false">X401/F401*100</f>
        <v>0</v>
      </c>
    </row>
    <row r="402" s="39" customFormat="true" ht="17.25" hidden="false" customHeight="true" outlineLevel="6" collapsed="false">
      <c r="A402" s="10" t="s">
        <v>306</v>
      </c>
      <c r="B402" s="11" t="s">
        <v>307</v>
      </c>
      <c r="C402" s="11" t="s">
        <v>16</v>
      </c>
      <c r="D402" s="11" t="s">
        <v>17</v>
      </c>
      <c r="E402" s="11"/>
      <c r="F402" s="61" t="n">
        <f aca="false">F403+F409+F418+F424</f>
        <v>4577.5</v>
      </c>
      <c r="G402" s="61" t="n">
        <f aca="false">G403+G409+G418+G424</f>
        <v>4582.5</v>
      </c>
      <c r="H402" s="61" t="n">
        <f aca="false">H403+H409+H418+H424</f>
        <v>4587.5</v>
      </c>
      <c r="I402" s="61" t="n">
        <f aca="false">I403+I409+I418+I424</f>
        <v>4592.5</v>
      </c>
      <c r="J402" s="61" t="n">
        <f aca="false">J403+J409+J418+J424</f>
        <v>4597.5</v>
      </c>
      <c r="K402" s="61" t="n">
        <f aca="false">K403+K409+K418+K424</f>
        <v>4602.5</v>
      </c>
      <c r="L402" s="61" t="n">
        <f aca="false">L403+L409+L418+L424</f>
        <v>4607.5</v>
      </c>
      <c r="M402" s="61" t="n">
        <f aca="false">M403+M409+M418+M424</f>
        <v>4612.5</v>
      </c>
      <c r="N402" s="61" t="n">
        <f aca="false">N403+N409+N418+N424</f>
        <v>4617.5</v>
      </c>
      <c r="O402" s="61" t="n">
        <f aca="false">O403+O409+O418+O424</f>
        <v>4622.5</v>
      </c>
      <c r="P402" s="61" t="n">
        <f aca="false">P403+P409+P418+P424</f>
        <v>4627.5</v>
      </c>
      <c r="Q402" s="61" t="n">
        <f aca="false">Q403+Q409+Q418+Q424</f>
        <v>4632.5</v>
      </c>
      <c r="R402" s="61" t="n">
        <f aca="false">R403+R409+R418+R424</f>
        <v>4637.5</v>
      </c>
      <c r="S402" s="61" t="n">
        <f aca="false">S403+S409+S418+S424</f>
        <v>4642.5</v>
      </c>
      <c r="T402" s="61" t="n">
        <f aca="false">T403+T409+T418+T424</f>
        <v>4647.5</v>
      </c>
      <c r="U402" s="61" t="n">
        <f aca="false">U403+U409+U418+U424</f>
        <v>4652.5</v>
      </c>
      <c r="V402" s="61" t="n">
        <f aca="false">V403+V409+V418+V424</f>
        <v>4657.5</v>
      </c>
      <c r="W402" s="61" t="n">
        <f aca="false">W403+W409+W418+W424</f>
        <v>4662.5</v>
      </c>
      <c r="X402" s="61" t="n">
        <f aca="false">X403+X409+X418+X424</f>
        <v>1691.53</v>
      </c>
      <c r="Y402" s="13" t="n">
        <f aca="false">X402/F402*100</f>
        <v>36.9531403604588</v>
      </c>
    </row>
    <row r="403" s="39" customFormat="true" ht="18.75" hidden="false" customHeight="false" outlineLevel="3" collapsed="false">
      <c r="A403" s="71" t="s">
        <v>308</v>
      </c>
      <c r="B403" s="48" t="s">
        <v>309</v>
      </c>
      <c r="C403" s="48" t="s">
        <v>16</v>
      </c>
      <c r="D403" s="48" t="s">
        <v>17</v>
      </c>
      <c r="E403" s="48"/>
      <c r="F403" s="50" t="n">
        <f aca="false">F404</f>
        <v>524.9</v>
      </c>
      <c r="G403" s="50" t="n">
        <f aca="false">G404</f>
        <v>525.9</v>
      </c>
      <c r="H403" s="50" t="n">
        <f aca="false">H404</f>
        <v>526.9</v>
      </c>
      <c r="I403" s="50" t="n">
        <f aca="false">I404</f>
        <v>527.9</v>
      </c>
      <c r="J403" s="50" t="n">
        <f aca="false">J404</f>
        <v>528.9</v>
      </c>
      <c r="K403" s="50" t="n">
        <f aca="false">K404</f>
        <v>529.9</v>
      </c>
      <c r="L403" s="50" t="n">
        <f aca="false">L404</f>
        <v>530.9</v>
      </c>
      <c r="M403" s="50" t="n">
        <f aca="false">M404</f>
        <v>531.9</v>
      </c>
      <c r="N403" s="50" t="n">
        <f aca="false">N404</f>
        <v>532.9</v>
      </c>
      <c r="O403" s="50" t="n">
        <f aca="false">O404</f>
        <v>533.9</v>
      </c>
      <c r="P403" s="50" t="n">
        <f aca="false">P404</f>
        <v>534.9</v>
      </c>
      <c r="Q403" s="50" t="n">
        <f aca="false">Q404</f>
        <v>535.9</v>
      </c>
      <c r="R403" s="50" t="n">
        <f aca="false">R404</f>
        <v>536.9</v>
      </c>
      <c r="S403" s="50" t="n">
        <f aca="false">S404</f>
        <v>537.9</v>
      </c>
      <c r="T403" s="50" t="n">
        <f aca="false">T404</f>
        <v>538.9</v>
      </c>
      <c r="U403" s="50" t="n">
        <f aca="false">U404</f>
        <v>539.9</v>
      </c>
      <c r="V403" s="50" t="n">
        <f aca="false">V404</f>
        <v>540.9</v>
      </c>
      <c r="W403" s="50" t="n">
        <f aca="false">W404</f>
        <v>541.9</v>
      </c>
      <c r="X403" s="50" t="n">
        <f aca="false">X404</f>
        <v>194.08</v>
      </c>
      <c r="Y403" s="13" t="n">
        <f aca="false">X403/F403*100</f>
        <v>36.9746618403506</v>
      </c>
    </row>
    <row r="404" s="39" customFormat="true" ht="31.5" hidden="false" customHeight="false" outlineLevel="3" collapsed="false">
      <c r="A404" s="18" t="s">
        <v>20</v>
      </c>
      <c r="B404" s="31" t="s">
        <v>309</v>
      </c>
      <c r="C404" s="31" t="s">
        <v>21</v>
      </c>
      <c r="D404" s="31" t="s">
        <v>17</v>
      </c>
      <c r="E404" s="31"/>
      <c r="F404" s="40" t="n">
        <f aca="false">F405</f>
        <v>524.9</v>
      </c>
      <c r="G404" s="40" t="n">
        <f aca="false">G405</f>
        <v>525.9</v>
      </c>
      <c r="H404" s="40" t="n">
        <f aca="false">H405</f>
        <v>526.9</v>
      </c>
      <c r="I404" s="40" t="n">
        <f aca="false">I405</f>
        <v>527.9</v>
      </c>
      <c r="J404" s="40" t="n">
        <f aca="false">J405</f>
        <v>528.9</v>
      </c>
      <c r="K404" s="40" t="n">
        <f aca="false">K405</f>
        <v>529.9</v>
      </c>
      <c r="L404" s="40" t="n">
        <f aca="false">L405</f>
        <v>530.9</v>
      </c>
      <c r="M404" s="40" t="n">
        <f aca="false">M405</f>
        <v>531.9</v>
      </c>
      <c r="N404" s="40" t="n">
        <f aca="false">N405</f>
        <v>532.9</v>
      </c>
      <c r="O404" s="40" t="n">
        <f aca="false">O405</f>
        <v>533.9</v>
      </c>
      <c r="P404" s="40" t="n">
        <f aca="false">P405</f>
        <v>534.9</v>
      </c>
      <c r="Q404" s="40" t="n">
        <f aca="false">Q405</f>
        <v>535.9</v>
      </c>
      <c r="R404" s="40" t="n">
        <f aca="false">R405</f>
        <v>536.9</v>
      </c>
      <c r="S404" s="40" t="n">
        <f aca="false">S405</f>
        <v>537.9</v>
      </c>
      <c r="T404" s="40" t="n">
        <f aca="false">T405</f>
        <v>538.9</v>
      </c>
      <c r="U404" s="40" t="n">
        <f aca="false">U405</f>
        <v>539.9</v>
      </c>
      <c r="V404" s="40" t="n">
        <f aca="false">V405</f>
        <v>540.9</v>
      </c>
      <c r="W404" s="40" t="n">
        <f aca="false">W405</f>
        <v>541.9</v>
      </c>
      <c r="X404" s="40" t="n">
        <f aca="false">X405</f>
        <v>194.08</v>
      </c>
      <c r="Y404" s="13" t="n">
        <f aca="false">X404/F404*100</f>
        <v>36.9746618403506</v>
      </c>
    </row>
    <row r="405" s="87" customFormat="true" ht="30.75" hidden="false" customHeight="true" outlineLevel="3" collapsed="false">
      <c r="A405" s="18" t="s">
        <v>22</v>
      </c>
      <c r="B405" s="19" t="s">
        <v>309</v>
      </c>
      <c r="C405" s="19" t="s">
        <v>23</v>
      </c>
      <c r="D405" s="19" t="s">
        <v>17</v>
      </c>
      <c r="E405" s="19"/>
      <c r="F405" s="20" t="n">
        <f aca="false">F406</f>
        <v>524.9</v>
      </c>
      <c r="G405" s="20" t="n">
        <f aca="false">G406</f>
        <v>525.9</v>
      </c>
      <c r="H405" s="20" t="n">
        <f aca="false">H406</f>
        <v>526.9</v>
      </c>
      <c r="I405" s="20" t="n">
        <f aca="false">I406</f>
        <v>527.9</v>
      </c>
      <c r="J405" s="20" t="n">
        <f aca="false">J406</f>
        <v>528.9</v>
      </c>
      <c r="K405" s="20" t="n">
        <f aca="false">K406</f>
        <v>529.9</v>
      </c>
      <c r="L405" s="20" t="n">
        <f aca="false">L406</f>
        <v>530.9</v>
      </c>
      <c r="M405" s="20" t="n">
        <f aca="false">M406</f>
        <v>531.9</v>
      </c>
      <c r="N405" s="20" t="n">
        <f aca="false">N406</f>
        <v>532.9</v>
      </c>
      <c r="O405" s="20" t="n">
        <f aca="false">O406</f>
        <v>533.9</v>
      </c>
      <c r="P405" s="20" t="n">
        <f aca="false">P406</f>
        <v>534.9</v>
      </c>
      <c r="Q405" s="20" t="n">
        <f aca="false">Q406</f>
        <v>535.9</v>
      </c>
      <c r="R405" s="20" t="n">
        <f aca="false">R406</f>
        <v>536.9</v>
      </c>
      <c r="S405" s="20" t="n">
        <f aca="false">S406</f>
        <v>537.9</v>
      </c>
      <c r="T405" s="20" t="n">
        <f aca="false">T406</f>
        <v>538.9</v>
      </c>
      <c r="U405" s="20" t="n">
        <f aca="false">U406</f>
        <v>539.9</v>
      </c>
      <c r="V405" s="20" t="n">
        <f aca="false">V406</f>
        <v>540.9</v>
      </c>
      <c r="W405" s="20" t="n">
        <f aca="false">W406</f>
        <v>541.9</v>
      </c>
      <c r="X405" s="20" t="n">
        <f aca="false">X406</f>
        <v>194.08</v>
      </c>
      <c r="Y405" s="13" t="n">
        <f aca="false">X405/F405*100</f>
        <v>36.9746618403506</v>
      </c>
    </row>
    <row r="406" s="39" customFormat="true" ht="33" hidden="false" customHeight="true" outlineLevel="4" collapsed="false">
      <c r="A406" s="21" t="s">
        <v>310</v>
      </c>
      <c r="B406" s="22" t="s">
        <v>309</v>
      </c>
      <c r="C406" s="22" t="s">
        <v>311</v>
      </c>
      <c r="D406" s="22" t="s">
        <v>17</v>
      </c>
      <c r="E406" s="22"/>
      <c r="F406" s="23" t="n">
        <f aca="false">F407</f>
        <v>524.9</v>
      </c>
      <c r="G406" s="23" t="n">
        <f aca="false">G407</f>
        <v>525.9</v>
      </c>
      <c r="H406" s="23" t="n">
        <f aca="false">H407</f>
        <v>526.9</v>
      </c>
      <c r="I406" s="23" t="n">
        <f aca="false">I407</f>
        <v>527.9</v>
      </c>
      <c r="J406" s="23" t="n">
        <f aca="false">J407</f>
        <v>528.9</v>
      </c>
      <c r="K406" s="23" t="n">
        <f aca="false">K407</f>
        <v>529.9</v>
      </c>
      <c r="L406" s="23" t="n">
        <f aca="false">L407</f>
        <v>530.9</v>
      </c>
      <c r="M406" s="23" t="n">
        <f aca="false">M407</f>
        <v>531.9</v>
      </c>
      <c r="N406" s="23" t="n">
        <f aca="false">N407</f>
        <v>532.9</v>
      </c>
      <c r="O406" s="23" t="n">
        <f aca="false">O407</f>
        <v>533.9</v>
      </c>
      <c r="P406" s="23" t="n">
        <f aca="false">P407</f>
        <v>534.9</v>
      </c>
      <c r="Q406" s="23" t="n">
        <f aca="false">Q407</f>
        <v>535.9</v>
      </c>
      <c r="R406" s="23" t="n">
        <f aca="false">R407</f>
        <v>536.9</v>
      </c>
      <c r="S406" s="23" t="n">
        <f aca="false">S407</f>
        <v>537.9</v>
      </c>
      <c r="T406" s="23" t="n">
        <f aca="false">T407</f>
        <v>538.9</v>
      </c>
      <c r="U406" s="23" t="n">
        <f aca="false">U407</f>
        <v>539.9</v>
      </c>
      <c r="V406" s="23" t="n">
        <f aca="false">V407</f>
        <v>540.9</v>
      </c>
      <c r="W406" s="23" t="n">
        <f aca="false">W407</f>
        <v>541.9</v>
      </c>
      <c r="X406" s="23" t="n">
        <f aca="false">X407</f>
        <v>194.08</v>
      </c>
      <c r="Y406" s="13" t="n">
        <f aca="false">X406/F406*100</f>
        <v>36.9746618403506</v>
      </c>
    </row>
    <row r="407" s="39" customFormat="true" ht="18.75" hidden="false" customHeight="false" outlineLevel="5" collapsed="false">
      <c r="A407" s="24" t="s">
        <v>268</v>
      </c>
      <c r="B407" s="25" t="s">
        <v>309</v>
      </c>
      <c r="C407" s="25" t="s">
        <v>311</v>
      </c>
      <c r="D407" s="25" t="s">
        <v>270</v>
      </c>
      <c r="E407" s="25"/>
      <c r="F407" s="26" t="n">
        <f aca="false">F408</f>
        <v>524.9</v>
      </c>
      <c r="G407" s="26" t="n">
        <f aca="false">G408</f>
        <v>525.9</v>
      </c>
      <c r="H407" s="26" t="n">
        <f aca="false">H408</f>
        <v>526.9</v>
      </c>
      <c r="I407" s="26" t="n">
        <f aca="false">I408</f>
        <v>527.9</v>
      </c>
      <c r="J407" s="26" t="n">
        <f aca="false">J408</f>
        <v>528.9</v>
      </c>
      <c r="K407" s="26" t="n">
        <f aca="false">K408</f>
        <v>529.9</v>
      </c>
      <c r="L407" s="26" t="n">
        <f aca="false">L408</f>
        <v>530.9</v>
      </c>
      <c r="M407" s="26" t="n">
        <f aca="false">M408</f>
        <v>531.9</v>
      </c>
      <c r="N407" s="26" t="n">
        <f aca="false">N408</f>
        <v>532.9</v>
      </c>
      <c r="O407" s="26" t="n">
        <f aca="false">O408</f>
        <v>533.9</v>
      </c>
      <c r="P407" s="26" t="n">
        <f aca="false">P408</f>
        <v>534.9</v>
      </c>
      <c r="Q407" s="26" t="n">
        <f aca="false">Q408</f>
        <v>535.9</v>
      </c>
      <c r="R407" s="26" t="n">
        <f aca="false">R408</f>
        <v>536.9</v>
      </c>
      <c r="S407" s="26" t="n">
        <f aca="false">S408</f>
        <v>537.9</v>
      </c>
      <c r="T407" s="26" t="n">
        <f aca="false">T408</f>
        <v>538.9</v>
      </c>
      <c r="U407" s="26" t="n">
        <f aca="false">U408</f>
        <v>539.9</v>
      </c>
      <c r="V407" s="26" t="n">
        <f aca="false">V408</f>
        <v>540.9</v>
      </c>
      <c r="W407" s="26" t="n">
        <f aca="false">W408</f>
        <v>541.9</v>
      </c>
      <c r="X407" s="26" t="n">
        <f aca="false">X408</f>
        <v>194.08</v>
      </c>
      <c r="Y407" s="13" t="n">
        <f aca="false">X407/F407*100</f>
        <v>36.9746618403506</v>
      </c>
    </row>
    <row r="408" s="39" customFormat="true" ht="31.5" hidden="false" customHeight="false" outlineLevel="5" collapsed="false">
      <c r="A408" s="27" t="s">
        <v>271</v>
      </c>
      <c r="B408" s="28" t="s">
        <v>309</v>
      </c>
      <c r="C408" s="28" t="s">
        <v>311</v>
      </c>
      <c r="D408" s="28" t="s">
        <v>272</v>
      </c>
      <c r="E408" s="28"/>
      <c r="F408" s="29" t="n">
        <v>524.9</v>
      </c>
      <c r="G408" s="29" t="n">
        <v>525.9</v>
      </c>
      <c r="H408" s="29" t="n">
        <v>526.9</v>
      </c>
      <c r="I408" s="29" t="n">
        <v>527.9</v>
      </c>
      <c r="J408" s="29" t="n">
        <v>528.9</v>
      </c>
      <c r="K408" s="29" t="n">
        <v>529.9</v>
      </c>
      <c r="L408" s="29" t="n">
        <v>530.9</v>
      </c>
      <c r="M408" s="29" t="n">
        <v>531.9</v>
      </c>
      <c r="N408" s="29" t="n">
        <v>532.9</v>
      </c>
      <c r="O408" s="29" t="n">
        <v>533.9</v>
      </c>
      <c r="P408" s="29" t="n">
        <v>534.9</v>
      </c>
      <c r="Q408" s="29" t="n">
        <v>535.9</v>
      </c>
      <c r="R408" s="29" t="n">
        <v>536.9</v>
      </c>
      <c r="S408" s="29" t="n">
        <v>537.9</v>
      </c>
      <c r="T408" s="29" t="n">
        <v>538.9</v>
      </c>
      <c r="U408" s="29" t="n">
        <v>539.9</v>
      </c>
      <c r="V408" s="29" t="n">
        <v>540.9</v>
      </c>
      <c r="W408" s="29" t="n">
        <v>541.9</v>
      </c>
      <c r="X408" s="29" t="n">
        <v>194.08</v>
      </c>
      <c r="Y408" s="13" t="n">
        <f aca="false">X408/F408*100</f>
        <v>36.9746618403506</v>
      </c>
    </row>
    <row r="409" s="39" customFormat="true" ht="18.75" hidden="false" customHeight="false" outlineLevel="3" collapsed="false">
      <c r="A409" s="71" t="s">
        <v>312</v>
      </c>
      <c r="B409" s="48" t="s">
        <v>313</v>
      </c>
      <c r="C409" s="48" t="s">
        <v>16</v>
      </c>
      <c r="D409" s="48" t="s">
        <v>17</v>
      </c>
      <c r="E409" s="48"/>
      <c r="F409" s="50" t="n">
        <f aca="false">F410+F414</f>
        <v>1569.6</v>
      </c>
      <c r="G409" s="50" t="n">
        <f aca="false">G410+G414</f>
        <v>1571.6</v>
      </c>
      <c r="H409" s="50" t="n">
        <f aca="false">H410+H414</f>
        <v>1573.6</v>
      </c>
      <c r="I409" s="50" t="n">
        <f aca="false">I410+I414</f>
        <v>1575.6</v>
      </c>
      <c r="J409" s="50" t="n">
        <f aca="false">J410+J414</f>
        <v>1577.6</v>
      </c>
      <c r="K409" s="50" t="n">
        <f aca="false">K410+K414</f>
        <v>1579.6</v>
      </c>
      <c r="L409" s="50" t="n">
        <f aca="false">L410+L414</f>
        <v>1581.6</v>
      </c>
      <c r="M409" s="50" t="n">
        <f aca="false">M410+M414</f>
        <v>1583.6</v>
      </c>
      <c r="N409" s="50" t="n">
        <f aca="false">N410+N414</f>
        <v>1585.6</v>
      </c>
      <c r="O409" s="50" t="n">
        <f aca="false">O410+O414</f>
        <v>1587.6</v>
      </c>
      <c r="P409" s="50" t="n">
        <f aca="false">P410+P414</f>
        <v>1589.6</v>
      </c>
      <c r="Q409" s="50" t="n">
        <f aca="false">Q410+Q414</f>
        <v>1591.6</v>
      </c>
      <c r="R409" s="50" t="n">
        <f aca="false">R410+R414</f>
        <v>1593.6</v>
      </c>
      <c r="S409" s="50" t="n">
        <f aca="false">S410+S414</f>
        <v>1595.6</v>
      </c>
      <c r="T409" s="50" t="n">
        <f aca="false">T410+T414</f>
        <v>1597.6</v>
      </c>
      <c r="U409" s="50" t="n">
        <f aca="false">U410+U414</f>
        <v>1599.6</v>
      </c>
      <c r="V409" s="50" t="n">
        <f aca="false">V410+V414</f>
        <v>1601.6</v>
      </c>
      <c r="W409" s="50" t="n">
        <f aca="false">W410+W414</f>
        <v>1603.6</v>
      </c>
      <c r="X409" s="50" t="n">
        <f aca="false">X410+X414</f>
        <v>0</v>
      </c>
      <c r="Y409" s="13" t="n">
        <f aca="false">X409/F409*100</f>
        <v>0</v>
      </c>
    </row>
    <row r="410" s="39" customFormat="true" ht="18.75" hidden="false" customHeight="false" outlineLevel="5" collapsed="false">
      <c r="A410" s="30" t="s">
        <v>314</v>
      </c>
      <c r="B410" s="31" t="s">
        <v>313</v>
      </c>
      <c r="C410" s="31" t="s">
        <v>315</v>
      </c>
      <c r="D410" s="31" t="s">
        <v>17</v>
      </c>
      <c r="E410" s="31"/>
      <c r="F410" s="40" t="n">
        <f aca="false">F411</f>
        <v>1569.6</v>
      </c>
      <c r="G410" s="40" t="n">
        <f aca="false">G411</f>
        <v>1570.6</v>
      </c>
      <c r="H410" s="40" t="n">
        <f aca="false">H411</f>
        <v>1571.6</v>
      </c>
      <c r="I410" s="40" t="n">
        <f aca="false">I411</f>
        <v>1572.6</v>
      </c>
      <c r="J410" s="40" t="n">
        <f aca="false">J411</f>
        <v>1573.6</v>
      </c>
      <c r="K410" s="40" t="n">
        <f aca="false">K411</f>
        <v>1574.6</v>
      </c>
      <c r="L410" s="40" t="n">
        <f aca="false">L411</f>
        <v>1575.6</v>
      </c>
      <c r="M410" s="40" t="n">
        <f aca="false">M411</f>
        <v>1576.6</v>
      </c>
      <c r="N410" s="40" t="n">
        <f aca="false">N411</f>
        <v>1577.6</v>
      </c>
      <c r="O410" s="40" t="n">
        <f aca="false">O411</f>
        <v>1578.6</v>
      </c>
      <c r="P410" s="40" t="n">
        <f aca="false">P411</f>
        <v>1579.6</v>
      </c>
      <c r="Q410" s="40" t="n">
        <f aca="false">Q411</f>
        <v>1580.6</v>
      </c>
      <c r="R410" s="40" t="n">
        <f aca="false">R411</f>
        <v>1581.6</v>
      </c>
      <c r="S410" s="40" t="n">
        <f aca="false">S411</f>
        <v>1582.6</v>
      </c>
      <c r="T410" s="40" t="n">
        <f aca="false">T411</f>
        <v>1583.6</v>
      </c>
      <c r="U410" s="40" t="n">
        <f aca="false">U411</f>
        <v>1584.6</v>
      </c>
      <c r="V410" s="40" t="n">
        <f aca="false">V411</f>
        <v>1585.6</v>
      </c>
      <c r="W410" s="40" t="n">
        <f aca="false">W411</f>
        <v>1586.6</v>
      </c>
      <c r="X410" s="40" t="n">
        <f aca="false">X411</f>
        <v>0</v>
      </c>
      <c r="Y410" s="13" t="n">
        <f aca="false">X410/F410*100</f>
        <v>0</v>
      </c>
    </row>
    <row r="411" s="39" customFormat="true" ht="31.5" hidden="false" customHeight="false" outlineLevel="5" collapsed="false">
      <c r="A411" s="41" t="s">
        <v>316</v>
      </c>
      <c r="B411" s="22" t="s">
        <v>313</v>
      </c>
      <c r="C411" s="22" t="s">
        <v>317</v>
      </c>
      <c r="D411" s="22" t="s">
        <v>17</v>
      </c>
      <c r="E411" s="22"/>
      <c r="F411" s="23" t="n">
        <f aca="false">F412</f>
        <v>1569.6</v>
      </c>
      <c r="G411" s="23" t="n">
        <f aca="false">G412</f>
        <v>1570.6</v>
      </c>
      <c r="H411" s="23" t="n">
        <f aca="false">H412</f>
        <v>1571.6</v>
      </c>
      <c r="I411" s="23" t="n">
        <f aca="false">I412</f>
        <v>1572.6</v>
      </c>
      <c r="J411" s="23" t="n">
        <f aca="false">J412</f>
        <v>1573.6</v>
      </c>
      <c r="K411" s="23" t="n">
        <f aca="false">K412</f>
        <v>1574.6</v>
      </c>
      <c r="L411" s="23" t="n">
        <f aca="false">L412</f>
        <v>1575.6</v>
      </c>
      <c r="M411" s="23" t="n">
        <f aca="false">M412</f>
        <v>1576.6</v>
      </c>
      <c r="N411" s="23" t="n">
        <f aca="false">N412</f>
        <v>1577.6</v>
      </c>
      <c r="O411" s="23" t="n">
        <f aca="false">O412</f>
        <v>1578.6</v>
      </c>
      <c r="P411" s="23" t="n">
        <f aca="false">P412</f>
        <v>1579.6</v>
      </c>
      <c r="Q411" s="23" t="n">
        <f aca="false">Q412</f>
        <v>1580.6</v>
      </c>
      <c r="R411" s="23" t="n">
        <f aca="false">R412</f>
        <v>1581.6</v>
      </c>
      <c r="S411" s="23" t="n">
        <f aca="false">S412</f>
        <v>1582.6</v>
      </c>
      <c r="T411" s="23" t="n">
        <f aca="false">T412</f>
        <v>1583.6</v>
      </c>
      <c r="U411" s="23" t="n">
        <f aca="false">U412</f>
        <v>1584.6</v>
      </c>
      <c r="V411" s="23" t="n">
        <f aca="false">V412</f>
        <v>1585.6</v>
      </c>
      <c r="W411" s="23" t="n">
        <f aca="false">W412</f>
        <v>1586.6</v>
      </c>
      <c r="X411" s="23" t="n">
        <f aca="false">X412</f>
        <v>0</v>
      </c>
      <c r="Y411" s="13" t="n">
        <f aca="false">X411/F411*100</f>
        <v>0</v>
      </c>
    </row>
    <row r="412" s="39" customFormat="true" ht="31.5" hidden="false" customHeight="false" outlineLevel="5" collapsed="false">
      <c r="A412" s="24" t="s">
        <v>318</v>
      </c>
      <c r="B412" s="25" t="s">
        <v>313</v>
      </c>
      <c r="C412" s="25" t="s">
        <v>317</v>
      </c>
      <c r="D412" s="25" t="s">
        <v>319</v>
      </c>
      <c r="E412" s="25"/>
      <c r="F412" s="26" t="n">
        <f aca="false">F413</f>
        <v>1569.6</v>
      </c>
      <c r="G412" s="26" t="n">
        <f aca="false">G413</f>
        <v>1570.6</v>
      </c>
      <c r="H412" s="26" t="n">
        <f aca="false">H413</f>
        <v>1571.6</v>
      </c>
      <c r="I412" s="26" t="n">
        <f aca="false">I413</f>
        <v>1572.6</v>
      </c>
      <c r="J412" s="26" t="n">
        <f aca="false">J413</f>
        <v>1573.6</v>
      </c>
      <c r="K412" s="26" t="n">
        <f aca="false">K413</f>
        <v>1574.6</v>
      </c>
      <c r="L412" s="26" t="n">
        <f aca="false">L413</f>
        <v>1575.6</v>
      </c>
      <c r="M412" s="26" t="n">
        <f aca="false">M413</f>
        <v>1576.6</v>
      </c>
      <c r="N412" s="26" t="n">
        <f aca="false">N413</f>
        <v>1577.6</v>
      </c>
      <c r="O412" s="26" t="n">
        <f aca="false">O413</f>
        <v>1578.6</v>
      </c>
      <c r="P412" s="26" t="n">
        <f aca="false">P413</f>
        <v>1579.6</v>
      </c>
      <c r="Q412" s="26" t="n">
        <f aca="false">Q413</f>
        <v>1580.6</v>
      </c>
      <c r="R412" s="26" t="n">
        <f aca="false">R413</f>
        <v>1581.6</v>
      </c>
      <c r="S412" s="26" t="n">
        <f aca="false">S413</f>
        <v>1582.6</v>
      </c>
      <c r="T412" s="26" t="n">
        <f aca="false">T413</f>
        <v>1583.6</v>
      </c>
      <c r="U412" s="26" t="n">
        <f aca="false">U413</f>
        <v>1584.6</v>
      </c>
      <c r="V412" s="26" t="n">
        <f aca="false">V413</f>
        <v>1585.6</v>
      </c>
      <c r="W412" s="26" t="n">
        <f aca="false">W413</f>
        <v>1586.6</v>
      </c>
      <c r="X412" s="26" t="n">
        <f aca="false">X413</f>
        <v>0</v>
      </c>
      <c r="Y412" s="13" t="n">
        <f aca="false">X412/F412*100</f>
        <v>0</v>
      </c>
    </row>
    <row r="413" s="39" customFormat="true" ht="18.75" hidden="false" customHeight="false" outlineLevel="5" collapsed="false">
      <c r="A413" s="27" t="s">
        <v>320</v>
      </c>
      <c r="B413" s="28" t="s">
        <v>313</v>
      </c>
      <c r="C413" s="28" t="s">
        <v>317</v>
      </c>
      <c r="D413" s="28" t="s">
        <v>321</v>
      </c>
      <c r="E413" s="28"/>
      <c r="F413" s="29" t="n">
        <v>1569.6</v>
      </c>
      <c r="G413" s="29" t="n">
        <v>1570.6</v>
      </c>
      <c r="H413" s="29" t="n">
        <v>1571.6</v>
      </c>
      <c r="I413" s="29" t="n">
        <v>1572.6</v>
      </c>
      <c r="J413" s="29" t="n">
        <v>1573.6</v>
      </c>
      <c r="K413" s="29" t="n">
        <v>1574.6</v>
      </c>
      <c r="L413" s="29" t="n">
        <v>1575.6</v>
      </c>
      <c r="M413" s="29" t="n">
        <v>1576.6</v>
      </c>
      <c r="N413" s="29" t="n">
        <v>1577.6</v>
      </c>
      <c r="O413" s="29" t="n">
        <v>1578.6</v>
      </c>
      <c r="P413" s="29" t="n">
        <v>1579.6</v>
      </c>
      <c r="Q413" s="29" t="n">
        <v>1580.6</v>
      </c>
      <c r="R413" s="29" t="n">
        <v>1581.6</v>
      </c>
      <c r="S413" s="29" t="n">
        <v>1582.6</v>
      </c>
      <c r="T413" s="29" t="n">
        <v>1583.6</v>
      </c>
      <c r="U413" s="29" t="n">
        <v>1584.6</v>
      </c>
      <c r="V413" s="29" t="n">
        <v>1585.6</v>
      </c>
      <c r="W413" s="29" t="n">
        <v>1586.6</v>
      </c>
      <c r="X413" s="29" t="n">
        <v>0</v>
      </c>
      <c r="Y413" s="13" t="n">
        <f aca="false">X413/F413*100</f>
        <v>0</v>
      </c>
    </row>
    <row r="414" s="39" customFormat="true" ht="18.75" hidden="false" customHeight="false" outlineLevel="5" collapsed="false">
      <c r="A414" s="30" t="s">
        <v>322</v>
      </c>
      <c r="B414" s="31" t="s">
        <v>313</v>
      </c>
      <c r="C414" s="31" t="s">
        <v>323</v>
      </c>
      <c r="D414" s="31" t="s">
        <v>17</v>
      </c>
      <c r="E414" s="31"/>
      <c r="F414" s="40" t="n">
        <f aca="false">F415</f>
        <v>0</v>
      </c>
      <c r="G414" s="40" t="n">
        <f aca="false">G415</f>
        <v>1</v>
      </c>
      <c r="H414" s="40" t="n">
        <f aca="false">H415</f>
        <v>2</v>
      </c>
      <c r="I414" s="40" t="n">
        <f aca="false">I415</f>
        <v>3</v>
      </c>
      <c r="J414" s="40" t="n">
        <f aca="false">J415</f>
        <v>4</v>
      </c>
      <c r="K414" s="40" t="n">
        <f aca="false">K415</f>
        <v>5</v>
      </c>
      <c r="L414" s="40" t="n">
        <f aca="false">L415</f>
        <v>6</v>
      </c>
      <c r="M414" s="40" t="n">
        <f aca="false">M415</f>
        <v>7</v>
      </c>
      <c r="N414" s="40" t="n">
        <f aca="false">N415</f>
        <v>8</v>
      </c>
      <c r="O414" s="40" t="n">
        <f aca="false">O415</f>
        <v>9</v>
      </c>
      <c r="P414" s="40" t="n">
        <f aca="false">P415</f>
        <v>10</v>
      </c>
      <c r="Q414" s="40" t="n">
        <f aca="false">Q415</f>
        <v>11</v>
      </c>
      <c r="R414" s="40" t="n">
        <f aca="false">R415</f>
        <v>12</v>
      </c>
      <c r="S414" s="40" t="n">
        <f aca="false">S415</f>
        <v>13</v>
      </c>
      <c r="T414" s="40" t="n">
        <f aca="false">T415</f>
        <v>14</v>
      </c>
      <c r="U414" s="40" t="n">
        <f aca="false">U415</f>
        <v>15</v>
      </c>
      <c r="V414" s="40" t="n">
        <f aca="false">V415</f>
        <v>16</v>
      </c>
      <c r="W414" s="40" t="n">
        <f aca="false">W415</f>
        <v>17</v>
      </c>
      <c r="X414" s="40" t="n">
        <f aca="false">X415</f>
        <v>0</v>
      </c>
      <c r="Y414" s="13" t="n">
        <v>0</v>
      </c>
    </row>
    <row r="415" s="39" customFormat="true" ht="36.75" hidden="false" customHeight="true" outlineLevel="5" collapsed="false">
      <c r="A415" s="41" t="s">
        <v>316</v>
      </c>
      <c r="B415" s="22" t="s">
        <v>313</v>
      </c>
      <c r="C415" s="22" t="s">
        <v>324</v>
      </c>
      <c r="D415" s="22" t="s">
        <v>17</v>
      </c>
      <c r="E415" s="22"/>
      <c r="F415" s="23" t="n">
        <f aca="false">F416</f>
        <v>0</v>
      </c>
      <c r="G415" s="23" t="n">
        <f aca="false">G416</f>
        <v>1</v>
      </c>
      <c r="H415" s="23" t="n">
        <f aca="false">H416</f>
        <v>2</v>
      </c>
      <c r="I415" s="23" t="n">
        <f aca="false">I416</f>
        <v>3</v>
      </c>
      <c r="J415" s="23" t="n">
        <f aca="false">J416</f>
        <v>4</v>
      </c>
      <c r="K415" s="23" t="n">
        <f aca="false">K416</f>
        <v>5</v>
      </c>
      <c r="L415" s="23" t="n">
        <f aca="false">L416</f>
        <v>6</v>
      </c>
      <c r="M415" s="23" t="n">
        <f aca="false">M416</f>
        <v>7</v>
      </c>
      <c r="N415" s="23" t="n">
        <f aca="false">N416</f>
        <v>8</v>
      </c>
      <c r="O415" s="23" t="n">
        <f aca="false">O416</f>
        <v>9</v>
      </c>
      <c r="P415" s="23" t="n">
        <f aca="false">P416</f>
        <v>10</v>
      </c>
      <c r="Q415" s="23" t="n">
        <f aca="false">Q416</f>
        <v>11</v>
      </c>
      <c r="R415" s="23" t="n">
        <f aca="false">R416</f>
        <v>12</v>
      </c>
      <c r="S415" s="23" t="n">
        <f aca="false">S416</f>
        <v>13</v>
      </c>
      <c r="T415" s="23" t="n">
        <f aca="false">T416</f>
        <v>14</v>
      </c>
      <c r="U415" s="23" t="n">
        <f aca="false">U416</f>
        <v>15</v>
      </c>
      <c r="V415" s="23" t="n">
        <f aca="false">V416</f>
        <v>16</v>
      </c>
      <c r="W415" s="23" t="n">
        <f aca="false">W416</f>
        <v>17</v>
      </c>
      <c r="X415" s="23" t="n">
        <f aca="false">X416</f>
        <v>0</v>
      </c>
      <c r="Y415" s="13" t="n">
        <v>0</v>
      </c>
    </row>
    <row r="416" s="39" customFormat="true" ht="31.5" hidden="false" customHeight="false" outlineLevel="5" collapsed="false">
      <c r="A416" s="24" t="s">
        <v>318</v>
      </c>
      <c r="B416" s="25" t="s">
        <v>313</v>
      </c>
      <c r="C416" s="25" t="s">
        <v>324</v>
      </c>
      <c r="D416" s="25" t="s">
        <v>319</v>
      </c>
      <c r="E416" s="25"/>
      <c r="F416" s="26" t="n">
        <f aca="false">F417</f>
        <v>0</v>
      </c>
      <c r="G416" s="26" t="n">
        <f aca="false">G417</f>
        <v>1</v>
      </c>
      <c r="H416" s="26" t="n">
        <f aca="false">H417</f>
        <v>2</v>
      </c>
      <c r="I416" s="26" t="n">
        <f aca="false">I417</f>
        <v>3</v>
      </c>
      <c r="J416" s="26" t="n">
        <f aca="false">J417</f>
        <v>4</v>
      </c>
      <c r="K416" s="26" t="n">
        <f aca="false">K417</f>
        <v>5</v>
      </c>
      <c r="L416" s="26" t="n">
        <f aca="false">L417</f>
        <v>6</v>
      </c>
      <c r="M416" s="26" t="n">
        <f aca="false">M417</f>
        <v>7</v>
      </c>
      <c r="N416" s="26" t="n">
        <f aca="false">N417</f>
        <v>8</v>
      </c>
      <c r="O416" s="26" t="n">
        <f aca="false">O417</f>
        <v>9</v>
      </c>
      <c r="P416" s="26" t="n">
        <f aca="false">P417</f>
        <v>10</v>
      </c>
      <c r="Q416" s="26" t="n">
        <f aca="false">Q417</f>
        <v>11</v>
      </c>
      <c r="R416" s="26" t="n">
        <f aca="false">R417</f>
        <v>12</v>
      </c>
      <c r="S416" s="26" t="n">
        <f aca="false">S417</f>
        <v>13</v>
      </c>
      <c r="T416" s="26" t="n">
        <f aca="false">T417</f>
        <v>14</v>
      </c>
      <c r="U416" s="26" t="n">
        <f aca="false">U417</f>
        <v>15</v>
      </c>
      <c r="V416" s="26" t="n">
        <f aca="false">V417</f>
        <v>16</v>
      </c>
      <c r="W416" s="26" t="n">
        <f aca="false">W417</f>
        <v>17</v>
      </c>
      <c r="X416" s="26" t="n">
        <f aca="false">X417</f>
        <v>0</v>
      </c>
      <c r="Y416" s="13" t="n">
        <v>0</v>
      </c>
    </row>
    <row r="417" s="39" customFormat="true" ht="18.75" hidden="false" customHeight="false" outlineLevel="5" collapsed="false">
      <c r="A417" s="27" t="s">
        <v>320</v>
      </c>
      <c r="B417" s="28" t="s">
        <v>313</v>
      </c>
      <c r="C417" s="28" t="s">
        <v>324</v>
      </c>
      <c r="D417" s="28" t="s">
        <v>321</v>
      </c>
      <c r="E417" s="28"/>
      <c r="F417" s="29" t="n">
        <v>0</v>
      </c>
      <c r="G417" s="29" t="n">
        <v>1</v>
      </c>
      <c r="H417" s="29" t="n">
        <v>2</v>
      </c>
      <c r="I417" s="29" t="n">
        <v>3</v>
      </c>
      <c r="J417" s="29" t="n">
        <v>4</v>
      </c>
      <c r="K417" s="29" t="n">
        <v>5</v>
      </c>
      <c r="L417" s="29" t="n">
        <v>6</v>
      </c>
      <c r="M417" s="29" t="n">
        <v>7</v>
      </c>
      <c r="N417" s="29" t="n">
        <v>8</v>
      </c>
      <c r="O417" s="29" t="n">
        <v>9</v>
      </c>
      <c r="P417" s="29" t="n">
        <v>10</v>
      </c>
      <c r="Q417" s="29" t="n">
        <v>11</v>
      </c>
      <c r="R417" s="29" t="n">
        <v>12</v>
      </c>
      <c r="S417" s="29" t="n">
        <v>13</v>
      </c>
      <c r="T417" s="29" t="n">
        <v>14</v>
      </c>
      <c r="U417" s="29" t="n">
        <v>15</v>
      </c>
      <c r="V417" s="29" t="n">
        <v>16</v>
      </c>
      <c r="W417" s="29" t="n">
        <v>17</v>
      </c>
      <c r="X417" s="29" t="n">
        <v>0</v>
      </c>
      <c r="Y417" s="13" t="n">
        <v>0</v>
      </c>
    </row>
    <row r="418" s="39" customFormat="true" ht="18.75" hidden="false" customHeight="false" outlineLevel="5" collapsed="false">
      <c r="A418" s="71" t="s">
        <v>325</v>
      </c>
      <c r="B418" s="48" t="s">
        <v>326</v>
      </c>
      <c r="C418" s="48" t="s">
        <v>16</v>
      </c>
      <c r="D418" s="48" t="s">
        <v>17</v>
      </c>
      <c r="E418" s="48"/>
      <c r="F418" s="50" t="n">
        <f aca="false">F419</f>
        <v>2433</v>
      </c>
      <c r="G418" s="50" t="n">
        <f aca="false">G419</f>
        <v>2434</v>
      </c>
      <c r="H418" s="50" t="n">
        <f aca="false">H419</f>
        <v>2435</v>
      </c>
      <c r="I418" s="50" t="n">
        <f aca="false">I419</f>
        <v>2436</v>
      </c>
      <c r="J418" s="50" t="n">
        <f aca="false">J419</f>
        <v>2437</v>
      </c>
      <c r="K418" s="50" t="n">
        <f aca="false">K419</f>
        <v>2438</v>
      </c>
      <c r="L418" s="50" t="n">
        <f aca="false">L419</f>
        <v>2439</v>
      </c>
      <c r="M418" s="50" t="n">
        <f aca="false">M419</f>
        <v>2440</v>
      </c>
      <c r="N418" s="50" t="n">
        <f aca="false">N419</f>
        <v>2441</v>
      </c>
      <c r="O418" s="50" t="n">
        <f aca="false">O419</f>
        <v>2442</v>
      </c>
      <c r="P418" s="50" t="n">
        <f aca="false">P419</f>
        <v>2443</v>
      </c>
      <c r="Q418" s="50" t="n">
        <f aca="false">Q419</f>
        <v>2444</v>
      </c>
      <c r="R418" s="50" t="n">
        <f aca="false">R419</f>
        <v>2445</v>
      </c>
      <c r="S418" s="50" t="n">
        <f aca="false">S419</f>
        <v>2446</v>
      </c>
      <c r="T418" s="50" t="n">
        <f aca="false">T419</f>
        <v>2447</v>
      </c>
      <c r="U418" s="50" t="n">
        <f aca="false">U419</f>
        <v>2448</v>
      </c>
      <c r="V418" s="50" t="n">
        <f aca="false">V419</f>
        <v>2449</v>
      </c>
      <c r="W418" s="50" t="n">
        <f aca="false">W419</f>
        <v>2450</v>
      </c>
      <c r="X418" s="50" t="n">
        <f aca="false">X419</f>
        <v>1497.45</v>
      </c>
      <c r="Y418" s="13" t="n">
        <f aca="false">X418/F418*100</f>
        <v>61.5474722564735</v>
      </c>
    </row>
    <row r="419" s="39" customFormat="true" ht="31.5" hidden="false" customHeight="false" outlineLevel="5" collapsed="false">
      <c r="A419" s="18" t="s">
        <v>20</v>
      </c>
      <c r="B419" s="31" t="s">
        <v>326</v>
      </c>
      <c r="C419" s="31" t="s">
        <v>21</v>
      </c>
      <c r="D419" s="31" t="s">
        <v>17</v>
      </c>
      <c r="E419" s="31"/>
      <c r="F419" s="40" t="n">
        <f aca="false">F420</f>
        <v>2433</v>
      </c>
      <c r="G419" s="40" t="n">
        <f aca="false">G420</f>
        <v>2434</v>
      </c>
      <c r="H419" s="40" t="n">
        <f aca="false">H420</f>
        <v>2435</v>
      </c>
      <c r="I419" s="40" t="n">
        <f aca="false">I420</f>
        <v>2436</v>
      </c>
      <c r="J419" s="40" t="n">
        <f aca="false">J420</f>
        <v>2437</v>
      </c>
      <c r="K419" s="40" t="n">
        <f aca="false">K420</f>
        <v>2438</v>
      </c>
      <c r="L419" s="40" t="n">
        <f aca="false">L420</f>
        <v>2439</v>
      </c>
      <c r="M419" s="40" t="n">
        <f aca="false">M420</f>
        <v>2440</v>
      </c>
      <c r="N419" s="40" t="n">
        <f aca="false">N420</f>
        <v>2441</v>
      </c>
      <c r="O419" s="40" t="n">
        <f aca="false">O420</f>
        <v>2442</v>
      </c>
      <c r="P419" s="40" t="n">
        <f aca="false">P420</f>
        <v>2443</v>
      </c>
      <c r="Q419" s="40" t="n">
        <f aca="false">Q420</f>
        <v>2444</v>
      </c>
      <c r="R419" s="40" t="n">
        <f aca="false">R420</f>
        <v>2445</v>
      </c>
      <c r="S419" s="40" t="n">
        <f aca="false">S420</f>
        <v>2446</v>
      </c>
      <c r="T419" s="40" t="n">
        <f aca="false">T420</f>
        <v>2447</v>
      </c>
      <c r="U419" s="40" t="n">
        <f aca="false">U420</f>
        <v>2448</v>
      </c>
      <c r="V419" s="40" t="n">
        <f aca="false">V420</f>
        <v>2449</v>
      </c>
      <c r="W419" s="40" t="n">
        <f aca="false">W420</f>
        <v>2450</v>
      </c>
      <c r="X419" s="40" t="n">
        <f aca="false">X420</f>
        <v>1497.45</v>
      </c>
      <c r="Y419" s="13" t="n">
        <f aca="false">X419/F419*100</f>
        <v>61.5474722564735</v>
      </c>
    </row>
    <row r="420" s="39" customFormat="true" ht="31.5" hidden="false" customHeight="false" outlineLevel="5" collapsed="false">
      <c r="A420" s="18" t="s">
        <v>22</v>
      </c>
      <c r="B420" s="19" t="s">
        <v>326</v>
      </c>
      <c r="C420" s="19" t="s">
        <v>23</v>
      </c>
      <c r="D420" s="19" t="s">
        <v>17</v>
      </c>
      <c r="E420" s="19"/>
      <c r="F420" s="20" t="n">
        <f aca="false">F421</f>
        <v>2433</v>
      </c>
      <c r="G420" s="20" t="n">
        <f aca="false">G421</f>
        <v>2434</v>
      </c>
      <c r="H420" s="20" t="n">
        <f aca="false">H421</f>
        <v>2435</v>
      </c>
      <c r="I420" s="20" t="n">
        <f aca="false">I421</f>
        <v>2436</v>
      </c>
      <c r="J420" s="20" t="n">
        <f aca="false">J421</f>
        <v>2437</v>
      </c>
      <c r="K420" s="20" t="n">
        <f aca="false">K421</f>
        <v>2438</v>
      </c>
      <c r="L420" s="20" t="n">
        <f aca="false">L421</f>
        <v>2439</v>
      </c>
      <c r="M420" s="20" t="n">
        <f aca="false">M421</f>
        <v>2440</v>
      </c>
      <c r="N420" s="20" t="n">
        <f aca="false">N421</f>
        <v>2441</v>
      </c>
      <c r="O420" s="20" t="n">
        <f aca="false">O421</f>
        <v>2442</v>
      </c>
      <c r="P420" s="20" t="n">
        <f aca="false">P421</f>
        <v>2443</v>
      </c>
      <c r="Q420" s="20" t="n">
        <f aca="false">Q421</f>
        <v>2444</v>
      </c>
      <c r="R420" s="20" t="n">
        <f aca="false">R421</f>
        <v>2445</v>
      </c>
      <c r="S420" s="20" t="n">
        <f aca="false">S421</f>
        <v>2446</v>
      </c>
      <c r="T420" s="20" t="n">
        <f aca="false">T421</f>
        <v>2447</v>
      </c>
      <c r="U420" s="20" t="n">
        <f aca="false">U421</f>
        <v>2448</v>
      </c>
      <c r="V420" s="20" t="n">
        <f aca="false">V421</f>
        <v>2449</v>
      </c>
      <c r="W420" s="20" t="n">
        <f aca="false">W421</f>
        <v>2450</v>
      </c>
      <c r="X420" s="20" t="n">
        <f aca="false">X421</f>
        <v>1497.45</v>
      </c>
      <c r="Y420" s="13" t="n">
        <f aca="false">X420/F420*100</f>
        <v>61.5474722564735</v>
      </c>
    </row>
    <row r="421" s="39" customFormat="true" ht="47.25" hidden="false" customHeight="false" outlineLevel="5" collapsed="false">
      <c r="A421" s="41" t="s">
        <v>327</v>
      </c>
      <c r="B421" s="22" t="s">
        <v>326</v>
      </c>
      <c r="C421" s="22" t="s">
        <v>328</v>
      </c>
      <c r="D421" s="22" t="s">
        <v>17</v>
      </c>
      <c r="E421" s="22"/>
      <c r="F421" s="23" t="n">
        <f aca="false">F422</f>
        <v>2433</v>
      </c>
      <c r="G421" s="23" t="n">
        <f aca="false">G422</f>
        <v>2434</v>
      </c>
      <c r="H421" s="23" t="n">
        <f aca="false">H422</f>
        <v>2435</v>
      </c>
      <c r="I421" s="23" t="n">
        <f aca="false">I422</f>
        <v>2436</v>
      </c>
      <c r="J421" s="23" t="n">
        <f aca="false">J422</f>
        <v>2437</v>
      </c>
      <c r="K421" s="23" t="n">
        <f aca="false">K422</f>
        <v>2438</v>
      </c>
      <c r="L421" s="23" t="n">
        <f aca="false">L422</f>
        <v>2439</v>
      </c>
      <c r="M421" s="23" t="n">
        <f aca="false">M422</f>
        <v>2440</v>
      </c>
      <c r="N421" s="23" t="n">
        <f aca="false">N422</f>
        <v>2441</v>
      </c>
      <c r="O421" s="23" t="n">
        <f aca="false">O422</f>
        <v>2442</v>
      </c>
      <c r="P421" s="23" t="n">
        <f aca="false">P422</f>
        <v>2443</v>
      </c>
      <c r="Q421" s="23" t="n">
        <f aca="false">Q422</f>
        <v>2444</v>
      </c>
      <c r="R421" s="23" t="n">
        <f aca="false">R422</f>
        <v>2445</v>
      </c>
      <c r="S421" s="23" t="n">
        <f aca="false">S422</f>
        <v>2446</v>
      </c>
      <c r="T421" s="23" t="n">
        <f aca="false">T422</f>
        <v>2447</v>
      </c>
      <c r="U421" s="23" t="n">
        <f aca="false">U422</f>
        <v>2448</v>
      </c>
      <c r="V421" s="23" t="n">
        <f aca="false">V422</f>
        <v>2449</v>
      </c>
      <c r="W421" s="23" t="n">
        <f aca="false">W422</f>
        <v>2450</v>
      </c>
      <c r="X421" s="23" t="n">
        <f aca="false">X422</f>
        <v>1497.45</v>
      </c>
      <c r="Y421" s="13" t="n">
        <f aca="false">X421/F421*100</f>
        <v>61.5474722564735</v>
      </c>
    </row>
    <row r="422" s="39" customFormat="true" ht="18.75" hidden="false" customHeight="false" outlineLevel="5" collapsed="false">
      <c r="A422" s="24" t="s">
        <v>268</v>
      </c>
      <c r="B422" s="25" t="s">
        <v>326</v>
      </c>
      <c r="C422" s="25" t="s">
        <v>328</v>
      </c>
      <c r="D422" s="25" t="s">
        <v>270</v>
      </c>
      <c r="E422" s="25"/>
      <c r="F422" s="26" t="n">
        <f aca="false">F423</f>
        <v>2433</v>
      </c>
      <c r="G422" s="26" t="n">
        <f aca="false">G423</f>
        <v>2434</v>
      </c>
      <c r="H422" s="26" t="n">
        <f aca="false">H423</f>
        <v>2435</v>
      </c>
      <c r="I422" s="26" t="n">
        <f aca="false">I423</f>
        <v>2436</v>
      </c>
      <c r="J422" s="26" t="n">
        <f aca="false">J423</f>
        <v>2437</v>
      </c>
      <c r="K422" s="26" t="n">
        <f aca="false">K423</f>
        <v>2438</v>
      </c>
      <c r="L422" s="26" t="n">
        <f aca="false">L423</f>
        <v>2439</v>
      </c>
      <c r="M422" s="26" t="n">
        <f aca="false">M423</f>
        <v>2440</v>
      </c>
      <c r="N422" s="26" t="n">
        <f aca="false">N423</f>
        <v>2441</v>
      </c>
      <c r="O422" s="26" t="n">
        <f aca="false">O423</f>
        <v>2442</v>
      </c>
      <c r="P422" s="26" t="n">
        <f aca="false">P423</f>
        <v>2443</v>
      </c>
      <c r="Q422" s="26" t="n">
        <f aca="false">Q423</f>
        <v>2444</v>
      </c>
      <c r="R422" s="26" t="n">
        <f aca="false">R423</f>
        <v>2445</v>
      </c>
      <c r="S422" s="26" t="n">
        <f aca="false">S423</f>
        <v>2446</v>
      </c>
      <c r="T422" s="26" t="n">
        <f aca="false">T423</f>
        <v>2447</v>
      </c>
      <c r="U422" s="26" t="n">
        <f aca="false">U423</f>
        <v>2448</v>
      </c>
      <c r="V422" s="26" t="n">
        <f aca="false">V423</f>
        <v>2449</v>
      </c>
      <c r="W422" s="26" t="n">
        <f aca="false">W423</f>
        <v>2450</v>
      </c>
      <c r="X422" s="26" t="n">
        <f aca="false">X423</f>
        <v>1497.45</v>
      </c>
      <c r="Y422" s="13" t="n">
        <f aca="false">X422/F422*100</f>
        <v>61.5474722564735</v>
      </c>
    </row>
    <row r="423" s="39" customFormat="true" ht="31.5" hidden="false" customHeight="false" outlineLevel="5" collapsed="false">
      <c r="A423" s="27" t="s">
        <v>271</v>
      </c>
      <c r="B423" s="28" t="s">
        <v>326</v>
      </c>
      <c r="C423" s="28" t="s">
        <v>328</v>
      </c>
      <c r="D423" s="28" t="s">
        <v>272</v>
      </c>
      <c r="E423" s="28"/>
      <c r="F423" s="29" t="n">
        <v>2433</v>
      </c>
      <c r="G423" s="29" t="n">
        <v>2434</v>
      </c>
      <c r="H423" s="29" t="n">
        <v>2435</v>
      </c>
      <c r="I423" s="29" t="n">
        <v>2436</v>
      </c>
      <c r="J423" s="29" t="n">
        <v>2437</v>
      </c>
      <c r="K423" s="29" t="n">
        <v>2438</v>
      </c>
      <c r="L423" s="29" t="n">
        <v>2439</v>
      </c>
      <c r="M423" s="29" t="n">
        <v>2440</v>
      </c>
      <c r="N423" s="29" t="n">
        <v>2441</v>
      </c>
      <c r="O423" s="29" t="n">
        <v>2442</v>
      </c>
      <c r="P423" s="29" t="n">
        <v>2443</v>
      </c>
      <c r="Q423" s="29" t="n">
        <v>2444</v>
      </c>
      <c r="R423" s="29" t="n">
        <v>2445</v>
      </c>
      <c r="S423" s="29" t="n">
        <v>2446</v>
      </c>
      <c r="T423" s="29" t="n">
        <v>2447</v>
      </c>
      <c r="U423" s="29" t="n">
        <v>2448</v>
      </c>
      <c r="V423" s="29" t="n">
        <v>2449</v>
      </c>
      <c r="W423" s="29" t="n">
        <v>2450</v>
      </c>
      <c r="X423" s="29" t="n">
        <v>1497.45</v>
      </c>
      <c r="Y423" s="13" t="n">
        <f aca="false">X423/F423*100</f>
        <v>61.5474722564735</v>
      </c>
    </row>
    <row r="424" s="39" customFormat="true" ht="18.75" hidden="false" customHeight="false" outlineLevel="5" collapsed="false">
      <c r="A424" s="71" t="s">
        <v>329</v>
      </c>
      <c r="B424" s="48" t="s">
        <v>330</v>
      </c>
      <c r="C424" s="48" t="s">
        <v>16</v>
      </c>
      <c r="D424" s="48" t="s">
        <v>17</v>
      </c>
      <c r="E424" s="48"/>
      <c r="F424" s="50" t="n">
        <f aca="false">F425</f>
        <v>50</v>
      </c>
      <c r="G424" s="50" t="n">
        <f aca="false">G425</f>
        <v>51</v>
      </c>
      <c r="H424" s="50" t="n">
        <f aca="false">H425</f>
        <v>52</v>
      </c>
      <c r="I424" s="50" t="n">
        <f aca="false">I425</f>
        <v>53</v>
      </c>
      <c r="J424" s="50" t="n">
        <f aca="false">J425</f>
        <v>54</v>
      </c>
      <c r="K424" s="50" t="n">
        <f aca="false">K425</f>
        <v>55</v>
      </c>
      <c r="L424" s="50" t="n">
        <f aca="false">L425</f>
        <v>56</v>
      </c>
      <c r="M424" s="50" t="n">
        <f aca="false">M425</f>
        <v>57</v>
      </c>
      <c r="N424" s="50" t="n">
        <f aca="false">N425</f>
        <v>58</v>
      </c>
      <c r="O424" s="50" t="n">
        <f aca="false">O425</f>
        <v>59</v>
      </c>
      <c r="P424" s="50" t="n">
        <f aca="false">P425</f>
        <v>60</v>
      </c>
      <c r="Q424" s="50" t="n">
        <f aca="false">Q425</f>
        <v>61</v>
      </c>
      <c r="R424" s="50" t="n">
        <f aca="false">R425</f>
        <v>62</v>
      </c>
      <c r="S424" s="50" t="n">
        <f aca="false">S425</f>
        <v>63</v>
      </c>
      <c r="T424" s="50" t="n">
        <f aca="false">T425</f>
        <v>64</v>
      </c>
      <c r="U424" s="50" t="n">
        <f aca="false">U425</f>
        <v>65</v>
      </c>
      <c r="V424" s="50" t="n">
        <f aca="false">V425</f>
        <v>66</v>
      </c>
      <c r="W424" s="50" t="n">
        <f aca="false">W425</f>
        <v>67</v>
      </c>
      <c r="X424" s="50" t="n">
        <f aca="false">X425</f>
        <v>0</v>
      </c>
      <c r="Y424" s="13" t="n">
        <f aca="false">X424/F424*100</f>
        <v>0</v>
      </c>
    </row>
    <row r="425" s="39" customFormat="true" ht="18.75" hidden="false" customHeight="false" outlineLevel="5" collapsed="false">
      <c r="A425" s="44" t="s">
        <v>331</v>
      </c>
      <c r="B425" s="31" t="s">
        <v>330</v>
      </c>
      <c r="C425" s="31" t="s">
        <v>332</v>
      </c>
      <c r="D425" s="31" t="s">
        <v>17</v>
      </c>
      <c r="E425" s="31"/>
      <c r="F425" s="40" t="n">
        <f aca="false">F426</f>
        <v>50</v>
      </c>
      <c r="G425" s="40" t="n">
        <f aca="false">G426</f>
        <v>51</v>
      </c>
      <c r="H425" s="40" t="n">
        <f aca="false">H426</f>
        <v>52</v>
      </c>
      <c r="I425" s="40" t="n">
        <f aca="false">I426</f>
        <v>53</v>
      </c>
      <c r="J425" s="40" t="n">
        <f aca="false">J426</f>
        <v>54</v>
      </c>
      <c r="K425" s="40" t="n">
        <f aca="false">K426</f>
        <v>55</v>
      </c>
      <c r="L425" s="40" t="n">
        <f aca="false">L426</f>
        <v>56</v>
      </c>
      <c r="M425" s="40" t="n">
        <f aca="false">M426</f>
        <v>57</v>
      </c>
      <c r="N425" s="40" t="n">
        <f aca="false">N426</f>
        <v>58</v>
      </c>
      <c r="O425" s="40" t="n">
        <f aca="false">O426</f>
        <v>59</v>
      </c>
      <c r="P425" s="40" t="n">
        <f aca="false">P426</f>
        <v>60</v>
      </c>
      <c r="Q425" s="40" t="n">
        <f aca="false">Q426</f>
        <v>61</v>
      </c>
      <c r="R425" s="40" t="n">
        <f aca="false">R426</f>
        <v>62</v>
      </c>
      <c r="S425" s="40" t="n">
        <f aca="false">S426</f>
        <v>63</v>
      </c>
      <c r="T425" s="40" t="n">
        <f aca="false">T426</f>
        <v>64</v>
      </c>
      <c r="U425" s="40" t="n">
        <f aca="false">U426</f>
        <v>65</v>
      </c>
      <c r="V425" s="40" t="n">
        <f aca="false">V426</f>
        <v>66</v>
      </c>
      <c r="W425" s="40" t="n">
        <f aca="false">W426</f>
        <v>67</v>
      </c>
      <c r="X425" s="40" t="n">
        <f aca="false">X426</f>
        <v>0</v>
      </c>
      <c r="Y425" s="13" t="n">
        <f aca="false">X425/F425*100</f>
        <v>0</v>
      </c>
    </row>
    <row r="426" s="39" customFormat="true" ht="33" hidden="false" customHeight="true" outlineLevel="5" collapsed="false">
      <c r="A426" s="41" t="s">
        <v>333</v>
      </c>
      <c r="B426" s="22" t="s">
        <v>330</v>
      </c>
      <c r="C426" s="22" t="s">
        <v>334</v>
      </c>
      <c r="D426" s="22" t="s">
        <v>17</v>
      </c>
      <c r="E426" s="22"/>
      <c r="F426" s="23" t="n">
        <f aca="false">F427</f>
        <v>50</v>
      </c>
      <c r="G426" s="23" t="n">
        <f aca="false">G427</f>
        <v>51</v>
      </c>
      <c r="H426" s="23" t="n">
        <f aca="false">H427</f>
        <v>52</v>
      </c>
      <c r="I426" s="23" t="n">
        <f aca="false">I427</f>
        <v>53</v>
      </c>
      <c r="J426" s="23" t="n">
        <f aca="false">J427</f>
        <v>54</v>
      </c>
      <c r="K426" s="23" t="n">
        <f aca="false">K427</f>
        <v>55</v>
      </c>
      <c r="L426" s="23" t="n">
        <f aca="false">L427</f>
        <v>56</v>
      </c>
      <c r="M426" s="23" t="n">
        <f aca="false">M427</f>
        <v>57</v>
      </c>
      <c r="N426" s="23" t="n">
        <f aca="false">N427</f>
        <v>58</v>
      </c>
      <c r="O426" s="23" t="n">
        <f aca="false">O427</f>
        <v>59</v>
      </c>
      <c r="P426" s="23" t="n">
        <f aca="false">P427</f>
        <v>60</v>
      </c>
      <c r="Q426" s="23" t="n">
        <f aca="false">Q427</f>
        <v>61</v>
      </c>
      <c r="R426" s="23" t="n">
        <f aca="false">R427</f>
        <v>62</v>
      </c>
      <c r="S426" s="23" t="n">
        <f aca="false">S427</f>
        <v>63</v>
      </c>
      <c r="T426" s="23" t="n">
        <f aca="false">T427</f>
        <v>64</v>
      </c>
      <c r="U426" s="23" t="n">
        <f aca="false">U427</f>
        <v>65</v>
      </c>
      <c r="V426" s="23" t="n">
        <f aca="false">V427</f>
        <v>66</v>
      </c>
      <c r="W426" s="23" t="n">
        <f aca="false">W427</f>
        <v>67</v>
      </c>
      <c r="X426" s="23" t="n">
        <f aca="false">X427</f>
        <v>0</v>
      </c>
      <c r="Y426" s="13" t="n">
        <f aca="false">X426/F426*100</f>
        <v>0</v>
      </c>
    </row>
    <row r="427" s="39" customFormat="true" ht="31.5" hidden="false" customHeight="false" outlineLevel="5" collapsed="false">
      <c r="A427" s="24" t="s">
        <v>36</v>
      </c>
      <c r="B427" s="25" t="s">
        <v>335</v>
      </c>
      <c r="C427" s="25" t="s">
        <v>334</v>
      </c>
      <c r="D427" s="25" t="s">
        <v>37</v>
      </c>
      <c r="E427" s="25"/>
      <c r="F427" s="26" t="n">
        <f aca="false">F428</f>
        <v>50</v>
      </c>
      <c r="G427" s="26" t="n">
        <f aca="false">G428</f>
        <v>51</v>
      </c>
      <c r="H427" s="26" t="n">
        <f aca="false">H428</f>
        <v>52</v>
      </c>
      <c r="I427" s="26" t="n">
        <f aca="false">I428</f>
        <v>53</v>
      </c>
      <c r="J427" s="26" t="n">
        <f aca="false">J428</f>
        <v>54</v>
      </c>
      <c r="K427" s="26" t="n">
        <f aca="false">K428</f>
        <v>55</v>
      </c>
      <c r="L427" s="26" t="n">
        <f aca="false">L428</f>
        <v>56</v>
      </c>
      <c r="M427" s="26" t="n">
        <f aca="false">M428</f>
        <v>57</v>
      </c>
      <c r="N427" s="26" t="n">
        <f aca="false">N428</f>
        <v>58</v>
      </c>
      <c r="O427" s="26" t="n">
        <f aca="false">O428</f>
        <v>59</v>
      </c>
      <c r="P427" s="26" t="n">
        <f aca="false">P428</f>
        <v>60</v>
      </c>
      <c r="Q427" s="26" t="n">
        <f aca="false">Q428</f>
        <v>61</v>
      </c>
      <c r="R427" s="26" t="n">
        <f aca="false">R428</f>
        <v>62</v>
      </c>
      <c r="S427" s="26" t="n">
        <f aca="false">S428</f>
        <v>63</v>
      </c>
      <c r="T427" s="26" t="n">
        <f aca="false">T428</f>
        <v>64</v>
      </c>
      <c r="U427" s="26" t="n">
        <f aca="false">U428</f>
        <v>65</v>
      </c>
      <c r="V427" s="26" t="n">
        <f aca="false">V428</f>
        <v>66</v>
      </c>
      <c r="W427" s="26" t="n">
        <f aca="false">W428</f>
        <v>67</v>
      </c>
      <c r="X427" s="26" t="n">
        <f aca="false">X428</f>
        <v>0</v>
      </c>
      <c r="Y427" s="13" t="n">
        <f aca="false">X427/F427*100</f>
        <v>0</v>
      </c>
    </row>
    <row r="428" s="39" customFormat="true" ht="31.5" hidden="false" customHeight="false" outlineLevel="5" collapsed="false">
      <c r="A428" s="27" t="s">
        <v>40</v>
      </c>
      <c r="B428" s="28" t="s">
        <v>330</v>
      </c>
      <c r="C428" s="28" t="s">
        <v>334</v>
      </c>
      <c r="D428" s="28" t="s">
        <v>41</v>
      </c>
      <c r="E428" s="28"/>
      <c r="F428" s="29" t="n">
        <v>50</v>
      </c>
      <c r="G428" s="29" t="n">
        <v>51</v>
      </c>
      <c r="H428" s="29" t="n">
        <v>52</v>
      </c>
      <c r="I428" s="29" t="n">
        <v>53</v>
      </c>
      <c r="J428" s="29" t="n">
        <v>54</v>
      </c>
      <c r="K428" s="29" t="n">
        <v>55</v>
      </c>
      <c r="L428" s="29" t="n">
        <v>56</v>
      </c>
      <c r="M428" s="29" t="n">
        <v>57</v>
      </c>
      <c r="N428" s="29" t="n">
        <v>58</v>
      </c>
      <c r="O428" s="29" t="n">
        <v>59</v>
      </c>
      <c r="P428" s="29" t="n">
        <v>60</v>
      </c>
      <c r="Q428" s="29" t="n">
        <v>61</v>
      </c>
      <c r="R428" s="29" t="n">
        <v>62</v>
      </c>
      <c r="S428" s="29" t="n">
        <v>63</v>
      </c>
      <c r="T428" s="29" t="n">
        <v>64</v>
      </c>
      <c r="U428" s="29" t="n">
        <v>65</v>
      </c>
      <c r="V428" s="29" t="n">
        <v>66</v>
      </c>
      <c r="W428" s="29" t="n">
        <v>67</v>
      </c>
      <c r="X428" s="29" t="n">
        <v>0</v>
      </c>
      <c r="Y428" s="13" t="n">
        <f aca="false">X428/F428*100</f>
        <v>0</v>
      </c>
    </row>
    <row r="429" s="39" customFormat="true" ht="18.75" hidden="false" customHeight="false" outlineLevel="5" collapsed="false">
      <c r="A429" s="10" t="s">
        <v>336</v>
      </c>
      <c r="B429" s="11" t="s">
        <v>337</v>
      </c>
      <c r="C429" s="11" t="s">
        <v>16</v>
      </c>
      <c r="D429" s="11" t="s">
        <v>17</v>
      </c>
      <c r="E429" s="11"/>
      <c r="F429" s="61" t="n">
        <f aca="false">F430+F435</f>
        <v>291.62</v>
      </c>
      <c r="G429" s="61" t="n">
        <f aca="false">G430+G435</f>
        <v>293.62</v>
      </c>
      <c r="H429" s="61" t="n">
        <f aca="false">H430+H435</f>
        <v>295.62</v>
      </c>
      <c r="I429" s="61" t="n">
        <f aca="false">I430+I435</f>
        <v>297.62</v>
      </c>
      <c r="J429" s="61" t="n">
        <f aca="false">J430+J435</f>
        <v>299.62</v>
      </c>
      <c r="K429" s="61" t="n">
        <f aca="false">K430+K435</f>
        <v>301.62</v>
      </c>
      <c r="L429" s="61" t="n">
        <f aca="false">L430+L435</f>
        <v>303.62</v>
      </c>
      <c r="M429" s="61" t="n">
        <f aca="false">M430+M435</f>
        <v>305.62</v>
      </c>
      <c r="N429" s="61" t="n">
        <f aca="false">N430+N435</f>
        <v>307.62</v>
      </c>
      <c r="O429" s="61" t="n">
        <f aca="false">O430+O435</f>
        <v>309.62</v>
      </c>
      <c r="P429" s="61" t="n">
        <f aca="false">P430+P435</f>
        <v>311.62</v>
      </c>
      <c r="Q429" s="61" t="n">
        <f aca="false">Q430+Q435</f>
        <v>313.62</v>
      </c>
      <c r="R429" s="61" t="n">
        <f aca="false">R430+R435</f>
        <v>315.62</v>
      </c>
      <c r="S429" s="61" t="n">
        <f aca="false">S430+S435</f>
        <v>317.62</v>
      </c>
      <c r="T429" s="61" t="n">
        <f aca="false">T430+T435</f>
        <v>319.62</v>
      </c>
      <c r="U429" s="61" t="n">
        <f aca="false">U430+U435</f>
        <v>321.62</v>
      </c>
      <c r="V429" s="61" t="n">
        <f aca="false">V430+V435</f>
        <v>323.62</v>
      </c>
      <c r="W429" s="61" t="n">
        <f aca="false">W430+W435</f>
        <v>325.62</v>
      </c>
      <c r="X429" s="61" t="n">
        <f aca="false">X430+X435</f>
        <v>197.57</v>
      </c>
      <c r="Y429" s="13" t="n">
        <f aca="false">X429/F429*100</f>
        <v>67.7491255743776</v>
      </c>
    </row>
    <row r="430" s="39" customFormat="true" ht="18.75" hidden="false" customHeight="false" outlineLevel="5" collapsed="false">
      <c r="A430" s="30" t="s">
        <v>338</v>
      </c>
      <c r="B430" s="31" t="s">
        <v>339</v>
      </c>
      <c r="C430" s="31" t="s">
        <v>16</v>
      </c>
      <c r="D430" s="31" t="s">
        <v>17</v>
      </c>
      <c r="E430" s="31"/>
      <c r="F430" s="40" t="n">
        <f aca="false">F431</f>
        <v>291.62</v>
      </c>
      <c r="G430" s="40" t="n">
        <f aca="false">G431</f>
        <v>292.62</v>
      </c>
      <c r="H430" s="40" t="n">
        <f aca="false">H431</f>
        <v>293.62</v>
      </c>
      <c r="I430" s="40" t="n">
        <f aca="false">I431</f>
        <v>294.62</v>
      </c>
      <c r="J430" s="40" t="n">
        <f aca="false">J431</f>
        <v>295.62</v>
      </c>
      <c r="K430" s="40" t="n">
        <f aca="false">K431</f>
        <v>296.62</v>
      </c>
      <c r="L430" s="40" t="n">
        <f aca="false">L431</f>
        <v>297.62</v>
      </c>
      <c r="M430" s="40" t="n">
        <f aca="false">M431</f>
        <v>298.62</v>
      </c>
      <c r="N430" s="40" t="n">
        <f aca="false">N431</f>
        <v>299.62</v>
      </c>
      <c r="O430" s="40" t="n">
        <f aca="false">O431</f>
        <v>300.62</v>
      </c>
      <c r="P430" s="40" t="n">
        <f aca="false">P431</f>
        <v>301.62</v>
      </c>
      <c r="Q430" s="40" t="n">
        <f aca="false">Q431</f>
        <v>302.62</v>
      </c>
      <c r="R430" s="40" t="n">
        <f aca="false">R431</f>
        <v>303.62</v>
      </c>
      <c r="S430" s="40" t="n">
        <f aca="false">S431</f>
        <v>304.62</v>
      </c>
      <c r="T430" s="40" t="n">
        <f aca="false">T431</f>
        <v>305.62</v>
      </c>
      <c r="U430" s="40" t="n">
        <f aca="false">U431</f>
        <v>306.62</v>
      </c>
      <c r="V430" s="40" t="n">
        <f aca="false">V431</f>
        <v>307.62</v>
      </c>
      <c r="W430" s="40" t="n">
        <f aca="false">W431</f>
        <v>308.62</v>
      </c>
      <c r="X430" s="40" t="n">
        <f aca="false">X431</f>
        <v>197.57</v>
      </c>
      <c r="Y430" s="13" t="n">
        <f aca="false">X430/F430*100</f>
        <v>67.7491255743776</v>
      </c>
    </row>
    <row r="431" s="39" customFormat="true" ht="18.75" hidden="false" customHeight="false" outlineLevel="5" collapsed="false">
      <c r="A431" s="88" t="s">
        <v>340</v>
      </c>
      <c r="B431" s="22" t="s">
        <v>339</v>
      </c>
      <c r="C431" s="22" t="s">
        <v>341</v>
      </c>
      <c r="D431" s="22" t="s">
        <v>17</v>
      </c>
      <c r="E431" s="22"/>
      <c r="F431" s="23" t="n">
        <f aca="false">F432</f>
        <v>291.62</v>
      </c>
      <c r="G431" s="23" t="n">
        <f aca="false">G432</f>
        <v>292.62</v>
      </c>
      <c r="H431" s="23" t="n">
        <f aca="false">H432</f>
        <v>293.62</v>
      </c>
      <c r="I431" s="23" t="n">
        <f aca="false">I432</f>
        <v>294.62</v>
      </c>
      <c r="J431" s="23" t="n">
        <f aca="false">J432</f>
        <v>295.62</v>
      </c>
      <c r="K431" s="23" t="n">
        <f aca="false">K432</f>
        <v>296.62</v>
      </c>
      <c r="L431" s="23" t="n">
        <f aca="false">L432</f>
        <v>297.62</v>
      </c>
      <c r="M431" s="23" t="n">
        <f aca="false">M432</f>
        <v>298.62</v>
      </c>
      <c r="N431" s="23" t="n">
        <f aca="false">N432</f>
        <v>299.62</v>
      </c>
      <c r="O431" s="23" t="n">
        <f aca="false">O432</f>
        <v>300.62</v>
      </c>
      <c r="P431" s="23" t="n">
        <f aca="false">P432</f>
        <v>301.62</v>
      </c>
      <c r="Q431" s="23" t="n">
        <f aca="false">Q432</f>
        <v>302.62</v>
      </c>
      <c r="R431" s="23" t="n">
        <f aca="false">R432</f>
        <v>303.62</v>
      </c>
      <c r="S431" s="23" t="n">
        <f aca="false">S432</f>
        <v>304.62</v>
      </c>
      <c r="T431" s="23" t="n">
        <f aca="false">T432</f>
        <v>305.62</v>
      </c>
      <c r="U431" s="23" t="n">
        <f aca="false">U432</f>
        <v>306.62</v>
      </c>
      <c r="V431" s="23" t="n">
        <f aca="false">V432</f>
        <v>307.62</v>
      </c>
      <c r="W431" s="23" t="n">
        <f aca="false">W432</f>
        <v>308.62</v>
      </c>
      <c r="X431" s="23" t="n">
        <f aca="false">X432</f>
        <v>197.57</v>
      </c>
      <c r="Y431" s="13" t="n">
        <f aca="false">X431/F431*100</f>
        <v>67.7491255743776</v>
      </c>
    </row>
    <row r="432" s="39" customFormat="true" ht="36" hidden="false" customHeight="true" outlineLevel="5" collapsed="false">
      <c r="A432" s="41" t="s">
        <v>342</v>
      </c>
      <c r="B432" s="22" t="s">
        <v>339</v>
      </c>
      <c r="C432" s="22" t="s">
        <v>343</v>
      </c>
      <c r="D432" s="22" t="s">
        <v>17</v>
      </c>
      <c r="E432" s="22"/>
      <c r="F432" s="23" t="n">
        <f aca="false">F433</f>
        <v>291.62</v>
      </c>
      <c r="G432" s="23" t="n">
        <f aca="false">G433</f>
        <v>292.62</v>
      </c>
      <c r="H432" s="23" t="n">
        <f aca="false">H433</f>
        <v>293.62</v>
      </c>
      <c r="I432" s="23" t="n">
        <f aca="false">I433</f>
        <v>294.62</v>
      </c>
      <c r="J432" s="23" t="n">
        <f aca="false">J433</f>
        <v>295.62</v>
      </c>
      <c r="K432" s="23" t="n">
        <f aca="false">K433</f>
        <v>296.62</v>
      </c>
      <c r="L432" s="23" t="n">
        <f aca="false">L433</f>
        <v>297.62</v>
      </c>
      <c r="M432" s="23" t="n">
        <f aca="false">M433</f>
        <v>298.62</v>
      </c>
      <c r="N432" s="23" t="n">
        <f aca="false">N433</f>
        <v>299.62</v>
      </c>
      <c r="O432" s="23" t="n">
        <f aca="false">O433</f>
        <v>300.62</v>
      </c>
      <c r="P432" s="23" t="n">
        <f aca="false">P433</f>
        <v>301.62</v>
      </c>
      <c r="Q432" s="23" t="n">
        <f aca="false">Q433</f>
        <v>302.62</v>
      </c>
      <c r="R432" s="23" t="n">
        <f aca="false">R433</f>
        <v>303.62</v>
      </c>
      <c r="S432" s="23" t="n">
        <f aca="false">S433</f>
        <v>304.62</v>
      </c>
      <c r="T432" s="23" t="n">
        <f aca="false">T433</f>
        <v>305.62</v>
      </c>
      <c r="U432" s="23" t="n">
        <f aca="false">U433</f>
        <v>306.62</v>
      </c>
      <c r="V432" s="23" t="n">
        <f aca="false">V433</f>
        <v>307.62</v>
      </c>
      <c r="W432" s="23" t="n">
        <f aca="false">W433</f>
        <v>308.62</v>
      </c>
      <c r="X432" s="23" t="n">
        <f aca="false">X433</f>
        <v>197.57</v>
      </c>
      <c r="Y432" s="13" t="n">
        <f aca="false">X432/F432*100</f>
        <v>67.7491255743776</v>
      </c>
    </row>
    <row r="433" s="39" customFormat="true" ht="31.5" hidden="false" customHeight="false" outlineLevel="5" collapsed="false">
      <c r="A433" s="24" t="s">
        <v>36</v>
      </c>
      <c r="B433" s="25" t="s">
        <v>339</v>
      </c>
      <c r="C433" s="25" t="s">
        <v>343</v>
      </c>
      <c r="D433" s="25" t="s">
        <v>37</v>
      </c>
      <c r="E433" s="25"/>
      <c r="F433" s="26" t="n">
        <f aca="false">F434</f>
        <v>291.62</v>
      </c>
      <c r="G433" s="26" t="n">
        <f aca="false">G434</f>
        <v>292.62</v>
      </c>
      <c r="H433" s="26" t="n">
        <f aca="false">H434</f>
        <v>293.62</v>
      </c>
      <c r="I433" s="26" t="n">
        <f aca="false">I434</f>
        <v>294.62</v>
      </c>
      <c r="J433" s="26" t="n">
        <f aca="false">J434</f>
        <v>295.62</v>
      </c>
      <c r="K433" s="26" t="n">
        <f aca="false">K434</f>
        <v>296.62</v>
      </c>
      <c r="L433" s="26" t="n">
        <f aca="false">L434</f>
        <v>297.62</v>
      </c>
      <c r="M433" s="26" t="n">
        <f aca="false">M434</f>
        <v>298.62</v>
      </c>
      <c r="N433" s="26" t="n">
        <f aca="false">N434</f>
        <v>299.62</v>
      </c>
      <c r="O433" s="26" t="n">
        <f aca="false">O434</f>
        <v>300.62</v>
      </c>
      <c r="P433" s="26" t="n">
        <f aca="false">P434</f>
        <v>301.62</v>
      </c>
      <c r="Q433" s="26" t="n">
        <f aca="false">Q434</f>
        <v>302.62</v>
      </c>
      <c r="R433" s="26" t="n">
        <f aca="false">R434</f>
        <v>303.62</v>
      </c>
      <c r="S433" s="26" t="n">
        <f aca="false">S434</f>
        <v>304.62</v>
      </c>
      <c r="T433" s="26" t="n">
        <f aca="false">T434</f>
        <v>305.62</v>
      </c>
      <c r="U433" s="26" t="n">
        <f aca="false">U434</f>
        <v>306.62</v>
      </c>
      <c r="V433" s="26" t="n">
        <f aca="false">V434</f>
        <v>307.62</v>
      </c>
      <c r="W433" s="26" t="n">
        <f aca="false">W434</f>
        <v>308.62</v>
      </c>
      <c r="X433" s="26" t="n">
        <f aca="false">X434</f>
        <v>197.57</v>
      </c>
      <c r="Y433" s="13" t="n">
        <f aca="false">X433/F433*100</f>
        <v>67.7491255743776</v>
      </c>
    </row>
    <row r="434" s="39" customFormat="true" ht="31.5" hidden="false" customHeight="false" outlineLevel="5" collapsed="false">
      <c r="A434" s="27" t="s">
        <v>40</v>
      </c>
      <c r="B434" s="28" t="s">
        <v>339</v>
      </c>
      <c r="C434" s="28" t="s">
        <v>343</v>
      </c>
      <c r="D434" s="28" t="s">
        <v>41</v>
      </c>
      <c r="E434" s="28"/>
      <c r="F434" s="29" t="n">
        <v>291.62</v>
      </c>
      <c r="G434" s="29" t="n">
        <v>292.62</v>
      </c>
      <c r="H434" s="29" t="n">
        <v>293.62</v>
      </c>
      <c r="I434" s="29" t="n">
        <v>294.62</v>
      </c>
      <c r="J434" s="29" t="n">
        <v>295.62</v>
      </c>
      <c r="K434" s="29" t="n">
        <v>296.62</v>
      </c>
      <c r="L434" s="29" t="n">
        <v>297.62</v>
      </c>
      <c r="M434" s="29" t="n">
        <v>298.62</v>
      </c>
      <c r="N434" s="29" t="n">
        <v>299.62</v>
      </c>
      <c r="O434" s="29" t="n">
        <v>300.62</v>
      </c>
      <c r="P434" s="29" t="n">
        <v>301.62</v>
      </c>
      <c r="Q434" s="29" t="n">
        <v>302.62</v>
      </c>
      <c r="R434" s="29" t="n">
        <v>303.62</v>
      </c>
      <c r="S434" s="29" t="n">
        <v>304.62</v>
      </c>
      <c r="T434" s="29" t="n">
        <v>305.62</v>
      </c>
      <c r="U434" s="29" t="n">
        <v>306.62</v>
      </c>
      <c r="V434" s="29" t="n">
        <v>307.62</v>
      </c>
      <c r="W434" s="29" t="n">
        <v>308.62</v>
      </c>
      <c r="X434" s="29" t="n">
        <v>197.57</v>
      </c>
      <c r="Y434" s="13" t="n">
        <f aca="false">X434/F434*100</f>
        <v>67.7491255743776</v>
      </c>
    </row>
    <row r="435" s="39" customFormat="true" ht="18.75" hidden="false" customHeight="false" outlineLevel="5" collapsed="false">
      <c r="A435" s="89" t="s">
        <v>344</v>
      </c>
      <c r="B435" s="31" t="s">
        <v>345</v>
      </c>
      <c r="C435" s="31" t="s">
        <v>16</v>
      </c>
      <c r="D435" s="31" t="s">
        <v>17</v>
      </c>
      <c r="E435" s="25"/>
      <c r="F435" s="40" t="n">
        <f aca="false">F436</f>
        <v>0</v>
      </c>
      <c r="G435" s="40" t="n">
        <f aca="false">G436</f>
        <v>1</v>
      </c>
      <c r="H435" s="40" t="n">
        <f aca="false">H436</f>
        <v>2</v>
      </c>
      <c r="I435" s="40" t="n">
        <f aca="false">I436</f>
        <v>3</v>
      </c>
      <c r="J435" s="40" t="n">
        <f aca="false">J436</f>
        <v>4</v>
      </c>
      <c r="K435" s="40" t="n">
        <f aca="false">K436</f>
        <v>5</v>
      </c>
      <c r="L435" s="40" t="n">
        <f aca="false">L436</f>
        <v>6</v>
      </c>
      <c r="M435" s="40" t="n">
        <f aca="false">M436</f>
        <v>7</v>
      </c>
      <c r="N435" s="40" t="n">
        <f aca="false">N436</f>
        <v>8</v>
      </c>
      <c r="O435" s="40" t="n">
        <f aca="false">O436</f>
        <v>9</v>
      </c>
      <c r="P435" s="40" t="n">
        <f aca="false">P436</f>
        <v>10</v>
      </c>
      <c r="Q435" s="40" t="n">
        <f aca="false">Q436</f>
        <v>11</v>
      </c>
      <c r="R435" s="40" t="n">
        <f aca="false">R436</f>
        <v>12</v>
      </c>
      <c r="S435" s="40" t="n">
        <f aca="false">S436</f>
        <v>13</v>
      </c>
      <c r="T435" s="40" t="n">
        <f aca="false">T436</f>
        <v>14</v>
      </c>
      <c r="U435" s="40" t="n">
        <f aca="false">U436</f>
        <v>15</v>
      </c>
      <c r="V435" s="40" t="n">
        <f aca="false">V436</f>
        <v>16</v>
      </c>
      <c r="W435" s="40" t="n">
        <f aca="false">W436</f>
        <v>17</v>
      </c>
      <c r="X435" s="40" t="n">
        <f aca="false">X436</f>
        <v>0</v>
      </c>
      <c r="Y435" s="13" t="n">
        <v>0</v>
      </c>
    </row>
    <row r="436" s="39" customFormat="true" ht="18.75" hidden="false" customHeight="false" outlineLevel="5" collapsed="false">
      <c r="A436" s="88" t="s">
        <v>340</v>
      </c>
      <c r="B436" s="22" t="s">
        <v>345</v>
      </c>
      <c r="C436" s="22" t="s">
        <v>341</v>
      </c>
      <c r="D436" s="22" t="s">
        <v>17</v>
      </c>
      <c r="E436" s="22"/>
      <c r="F436" s="23" t="n">
        <f aca="false">F437</f>
        <v>0</v>
      </c>
      <c r="G436" s="23" t="n">
        <f aca="false">G437</f>
        <v>1</v>
      </c>
      <c r="H436" s="23" t="n">
        <f aca="false">H437</f>
        <v>2</v>
      </c>
      <c r="I436" s="23" t="n">
        <f aca="false">I437</f>
        <v>3</v>
      </c>
      <c r="J436" s="23" t="n">
        <f aca="false">J437</f>
        <v>4</v>
      </c>
      <c r="K436" s="23" t="n">
        <f aca="false">K437</f>
        <v>5</v>
      </c>
      <c r="L436" s="23" t="n">
        <f aca="false">L437</f>
        <v>6</v>
      </c>
      <c r="M436" s="23" t="n">
        <f aca="false">M437</f>
        <v>7</v>
      </c>
      <c r="N436" s="23" t="n">
        <f aca="false">N437</f>
        <v>8</v>
      </c>
      <c r="O436" s="23" t="n">
        <f aca="false">O437</f>
        <v>9</v>
      </c>
      <c r="P436" s="23" t="n">
        <f aca="false">P437</f>
        <v>10</v>
      </c>
      <c r="Q436" s="23" t="n">
        <f aca="false">Q437</f>
        <v>11</v>
      </c>
      <c r="R436" s="23" t="n">
        <f aca="false">R437</f>
        <v>12</v>
      </c>
      <c r="S436" s="23" t="n">
        <f aca="false">S437</f>
        <v>13</v>
      </c>
      <c r="T436" s="23" t="n">
        <f aca="false">T437</f>
        <v>14</v>
      </c>
      <c r="U436" s="23" t="n">
        <f aca="false">U437</f>
        <v>15</v>
      </c>
      <c r="V436" s="23" t="n">
        <f aca="false">V437</f>
        <v>16</v>
      </c>
      <c r="W436" s="23" t="n">
        <f aca="false">W437</f>
        <v>17</v>
      </c>
      <c r="X436" s="23" t="n">
        <f aca="false">X437</f>
        <v>0</v>
      </c>
      <c r="Y436" s="13" t="n">
        <v>0</v>
      </c>
    </row>
    <row r="437" s="39" customFormat="true" ht="47.25" hidden="false" customHeight="false" outlineLevel="5" collapsed="false">
      <c r="A437" s="24" t="s">
        <v>346</v>
      </c>
      <c r="B437" s="25" t="s">
        <v>345</v>
      </c>
      <c r="C437" s="25" t="s">
        <v>347</v>
      </c>
      <c r="D437" s="25" t="s">
        <v>17</v>
      </c>
      <c r="E437" s="25"/>
      <c r="F437" s="26" t="n">
        <f aca="false">F438</f>
        <v>0</v>
      </c>
      <c r="G437" s="26" t="n">
        <f aca="false">G438</f>
        <v>1</v>
      </c>
      <c r="H437" s="26" t="n">
        <f aca="false">H438</f>
        <v>2</v>
      </c>
      <c r="I437" s="26" t="n">
        <f aca="false">I438</f>
        <v>3</v>
      </c>
      <c r="J437" s="26" t="n">
        <f aca="false">J438</f>
        <v>4</v>
      </c>
      <c r="K437" s="26" t="n">
        <f aca="false">K438</f>
        <v>5</v>
      </c>
      <c r="L437" s="26" t="n">
        <f aca="false">L438</f>
        <v>6</v>
      </c>
      <c r="M437" s="26" t="n">
        <f aca="false">M438</f>
        <v>7</v>
      </c>
      <c r="N437" s="26" t="n">
        <f aca="false">N438</f>
        <v>8</v>
      </c>
      <c r="O437" s="26" t="n">
        <f aca="false">O438</f>
        <v>9</v>
      </c>
      <c r="P437" s="26" t="n">
        <f aca="false">P438</f>
        <v>10</v>
      </c>
      <c r="Q437" s="26" t="n">
        <f aca="false">Q438</f>
        <v>11</v>
      </c>
      <c r="R437" s="26" t="n">
        <f aca="false">R438</f>
        <v>12</v>
      </c>
      <c r="S437" s="26" t="n">
        <f aca="false">S438</f>
        <v>13</v>
      </c>
      <c r="T437" s="26" t="n">
        <f aca="false">T438</f>
        <v>14</v>
      </c>
      <c r="U437" s="26" t="n">
        <f aca="false">U438</f>
        <v>15</v>
      </c>
      <c r="V437" s="26" t="n">
        <f aca="false">V438</f>
        <v>16</v>
      </c>
      <c r="W437" s="26" t="n">
        <f aca="false">W438</f>
        <v>17</v>
      </c>
      <c r="X437" s="26" t="n">
        <f aca="false">X438</f>
        <v>0</v>
      </c>
      <c r="Y437" s="13" t="n">
        <v>0</v>
      </c>
    </row>
    <row r="438" s="39" customFormat="true" ht="18.75" hidden="false" customHeight="false" outlineLevel="5" collapsed="false">
      <c r="A438" s="27" t="s">
        <v>156</v>
      </c>
      <c r="B438" s="28" t="s">
        <v>345</v>
      </c>
      <c r="C438" s="28" t="s">
        <v>347</v>
      </c>
      <c r="D438" s="28" t="s">
        <v>157</v>
      </c>
      <c r="E438" s="28"/>
      <c r="F438" s="29" t="n">
        <v>0</v>
      </c>
      <c r="G438" s="29" t="n">
        <v>1</v>
      </c>
      <c r="H438" s="29" t="n">
        <v>2</v>
      </c>
      <c r="I438" s="29" t="n">
        <v>3</v>
      </c>
      <c r="J438" s="29" t="n">
        <v>4</v>
      </c>
      <c r="K438" s="29" t="n">
        <v>5</v>
      </c>
      <c r="L438" s="29" t="n">
        <v>6</v>
      </c>
      <c r="M438" s="29" t="n">
        <v>7</v>
      </c>
      <c r="N438" s="29" t="n">
        <v>8</v>
      </c>
      <c r="O438" s="29" t="n">
        <v>9</v>
      </c>
      <c r="P438" s="29" t="n">
        <v>10</v>
      </c>
      <c r="Q438" s="29" t="n">
        <v>11</v>
      </c>
      <c r="R438" s="29" t="n">
        <v>12</v>
      </c>
      <c r="S438" s="29" t="n">
        <v>13</v>
      </c>
      <c r="T438" s="29" t="n">
        <v>14</v>
      </c>
      <c r="U438" s="29" t="n">
        <v>15</v>
      </c>
      <c r="V438" s="29" t="n">
        <v>16</v>
      </c>
      <c r="W438" s="29" t="n">
        <v>17</v>
      </c>
      <c r="X438" s="29" t="n">
        <v>0</v>
      </c>
      <c r="Y438" s="13" t="n">
        <v>0</v>
      </c>
    </row>
    <row r="439" s="39" customFormat="true" ht="18.75" hidden="false" customHeight="false" outlineLevel="5" collapsed="false">
      <c r="A439" s="10" t="s">
        <v>348</v>
      </c>
      <c r="B439" s="11" t="s">
        <v>349</v>
      </c>
      <c r="C439" s="11" t="s">
        <v>16</v>
      </c>
      <c r="D439" s="11" t="s">
        <v>17</v>
      </c>
      <c r="E439" s="11"/>
      <c r="F439" s="61" t="n">
        <f aca="false">F440+F446</f>
        <v>1909.35</v>
      </c>
      <c r="G439" s="61" t="n">
        <f aca="false">G440+G446</f>
        <v>1911.35</v>
      </c>
      <c r="H439" s="61" t="n">
        <f aca="false">H440+H446</f>
        <v>1913.35</v>
      </c>
      <c r="I439" s="61" t="n">
        <f aca="false">I440+I446</f>
        <v>1915.35</v>
      </c>
      <c r="J439" s="61" t="n">
        <f aca="false">J440+J446</f>
        <v>1917.35</v>
      </c>
      <c r="K439" s="61" t="n">
        <f aca="false">K440+K446</f>
        <v>1919.35</v>
      </c>
      <c r="L439" s="61" t="n">
        <f aca="false">L440+L446</f>
        <v>1921.35</v>
      </c>
      <c r="M439" s="61" t="n">
        <f aca="false">M440+M446</f>
        <v>1923.35</v>
      </c>
      <c r="N439" s="61" t="n">
        <f aca="false">N440+N446</f>
        <v>1925.35</v>
      </c>
      <c r="O439" s="61" t="n">
        <f aca="false">O440+O446</f>
        <v>1927.35</v>
      </c>
      <c r="P439" s="61" t="n">
        <f aca="false">P440+P446</f>
        <v>1929.35</v>
      </c>
      <c r="Q439" s="61" t="n">
        <f aca="false">Q440+Q446</f>
        <v>1931.35</v>
      </c>
      <c r="R439" s="61" t="n">
        <f aca="false">R440+R446</f>
        <v>1933.35</v>
      </c>
      <c r="S439" s="61" t="n">
        <f aca="false">S440+S446</f>
        <v>1935.35</v>
      </c>
      <c r="T439" s="61" t="n">
        <f aca="false">T440+T446</f>
        <v>1937.35</v>
      </c>
      <c r="U439" s="61" t="n">
        <f aca="false">U440+U446</f>
        <v>1939.35</v>
      </c>
      <c r="V439" s="61" t="n">
        <f aca="false">V440+V446</f>
        <v>1941.35</v>
      </c>
      <c r="W439" s="61" t="n">
        <f aca="false">W440+W446</f>
        <v>1943.35</v>
      </c>
      <c r="X439" s="61" t="n">
        <f aca="false">X440+X446</f>
        <v>994.35</v>
      </c>
      <c r="Y439" s="13" t="n">
        <f aca="false">X439/F439*100</f>
        <v>52.0779322806191</v>
      </c>
    </row>
    <row r="440" s="39" customFormat="true" ht="31.5" hidden="false" customHeight="true" outlineLevel="5" collapsed="false">
      <c r="A440" s="90" t="s">
        <v>350</v>
      </c>
      <c r="B440" s="91" t="s">
        <v>351</v>
      </c>
      <c r="C440" s="91" t="s">
        <v>352</v>
      </c>
      <c r="D440" s="91" t="s">
        <v>17</v>
      </c>
      <c r="E440" s="91"/>
      <c r="F440" s="92" t="n">
        <f aca="false">F441</f>
        <v>1900</v>
      </c>
      <c r="G440" s="92" t="n">
        <f aca="false">G441</f>
        <v>1901</v>
      </c>
      <c r="H440" s="92" t="n">
        <f aca="false">H441</f>
        <v>1902</v>
      </c>
      <c r="I440" s="92" t="n">
        <f aca="false">I441</f>
        <v>1903</v>
      </c>
      <c r="J440" s="92" t="n">
        <f aca="false">J441</f>
        <v>1904</v>
      </c>
      <c r="K440" s="92" t="n">
        <f aca="false">K441</f>
        <v>1905</v>
      </c>
      <c r="L440" s="92" t="n">
        <f aca="false">L441</f>
        <v>1906</v>
      </c>
      <c r="M440" s="92" t="n">
        <f aca="false">M441</f>
        <v>1907</v>
      </c>
      <c r="N440" s="92" t="n">
        <f aca="false">N441</f>
        <v>1908</v>
      </c>
      <c r="O440" s="92" t="n">
        <f aca="false">O441</f>
        <v>1909</v>
      </c>
      <c r="P440" s="92" t="n">
        <f aca="false">P441</f>
        <v>1910</v>
      </c>
      <c r="Q440" s="92" t="n">
        <f aca="false">Q441</f>
        <v>1911</v>
      </c>
      <c r="R440" s="92" t="n">
        <f aca="false">R441</f>
        <v>1912</v>
      </c>
      <c r="S440" s="92" t="n">
        <f aca="false">S441</f>
        <v>1913</v>
      </c>
      <c r="T440" s="92" t="n">
        <f aca="false">T441</f>
        <v>1914</v>
      </c>
      <c r="U440" s="92" t="n">
        <f aca="false">U441</f>
        <v>1915</v>
      </c>
      <c r="V440" s="92" t="n">
        <f aca="false">V441</f>
        <v>1916</v>
      </c>
      <c r="W440" s="92" t="n">
        <f aca="false">W441</f>
        <v>1917</v>
      </c>
      <c r="X440" s="92" t="n">
        <f aca="false">X441</f>
        <v>985</v>
      </c>
      <c r="Y440" s="13" t="n">
        <f aca="false">X440/F440*100</f>
        <v>51.8421052631579</v>
      </c>
    </row>
    <row r="441" s="39" customFormat="true" ht="31.5" hidden="false" customHeight="true" outlineLevel="5" collapsed="false">
      <c r="A441" s="18" t="s">
        <v>20</v>
      </c>
      <c r="B441" s="19" t="s">
        <v>351</v>
      </c>
      <c r="C441" s="19" t="s">
        <v>21</v>
      </c>
      <c r="D441" s="19" t="s">
        <v>17</v>
      </c>
      <c r="E441" s="19"/>
      <c r="F441" s="20" t="n">
        <f aca="false">F442</f>
        <v>1900</v>
      </c>
      <c r="G441" s="20" t="n">
        <f aca="false">G442</f>
        <v>1901</v>
      </c>
      <c r="H441" s="20" t="n">
        <f aca="false">H442</f>
        <v>1902</v>
      </c>
      <c r="I441" s="20" t="n">
        <f aca="false">I442</f>
        <v>1903</v>
      </c>
      <c r="J441" s="20" t="n">
        <f aca="false">J442</f>
        <v>1904</v>
      </c>
      <c r="K441" s="20" t="n">
        <f aca="false">K442</f>
        <v>1905</v>
      </c>
      <c r="L441" s="20" t="n">
        <f aca="false">L442</f>
        <v>1906</v>
      </c>
      <c r="M441" s="20" t="n">
        <f aca="false">M442</f>
        <v>1907</v>
      </c>
      <c r="N441" s="20" t="n">
        <f aca="false">N442</f>
        <v>1908</v>
      </c>
      <c r="O441" s="20" t="n">
        <f aca="false">O442</f>
        <v>1909</v>
      </c>
      <c r="P441" s="20" t="n">
        <f aca="false">P442</f>
        <v>1910</v>
      </c>
      <c r="Q441" s="20" t="n">
        <f aca="false">Q442</f>
        <v>1911</v>
      </c>
      <c r="R441" s="20" t="n">
        <f aca="false">R442</f>
        <v>1912</v>
      </c>
      <c r="S441" s="20" t="n">
        <f aca="false">S442</f>
        <v>1913</v>
      </c>
      <c r="T441" s="20" t="n">
        <f aca="false">T442</f>
        <v>1914</v>
      </c>
      <c r="U441" s="20" t="n">
        <f aca="false">U442</f>
        <v>1915</v>
      </c>
      <c r="V441" s="20" t="n">
        <f aca="false">V442</f>
        <v>1916</v>
      </c>
      <c r="W441" s="20" t="n">
        <f aca="false">W442</f>
        <v>1917</v>
      </c>
      <c r="X441" s="20" t="n">
        <f aca="false">X442</f>
        <v>985</v>
      </c>
      <c r="Y441" s="13" t="n">
        <f aca="false">X441/F441*100</f>
        <v>51.8421052631579</v>
      </c>
    </row>
    <row r="442" s="39" customFormat="true" ht="31.5" hidden="false" customHeight="false" outlineLevel="5" collapsed="false">
      <c r="A442" s="18" t="s">
        <v>22</v>
      </c>
      <c r="B442" s="31" t="s">
        <v>351</v>
      </c>
      <c r="C442" s="31" t="s">
        <v>23</v>
      </c>
      <c r="D442" s="31" t="s">
        <v>17</v>
      </c>
      <c r="E442" s="31"/>
      <c r="F442" s="40" t="n">
        <f aca="false">F443</f>
        <v>1900</v>
      </c>
      <c r="G442" s="40" t="n">
        <f aca="false">G443</f>
        <v>1901</v>
      </c>
      <c r="H442" s="40" t="n">
        <f aca="false">H443</f>
        <v>1902</v>
      </c>
      <c r="I442" s="40" t="n">
        <f aca="false">I443</f>
        <v>1903</v>
      </c>
      <c r="J442" s="40" t="n">
        <f aca="false">J443</f>
        <v>1904</v>
      </c>
      <c r="K442" s="40" t="n">
        <f aca="false">K443</f>
        <v>1905</v>
      </c>
      <c r="L442" s="40" t="n">
        <f aca="false">L443</f>
        <v>1906</v>
      </c>
      <c r="M442" s="40" t="n">
        <f aca="false">M443</f>
        <v>1907</v>
      </c>
      <c r="N442" s="40" t="n">
        <f aca="false">N443</f>
        <v>1908</v>
      </c>
      <c r="O442" s="40" t="n">
        <f aca="false">O443</f>
        <v>1909</v>
      </c>
      <c r="P442" s="40" t="n">
        <f aca="false">P443</f>
        <v>1910</v>
      </c>
      <c r="Q442" s="40" t="n">
        <f aca="false">Q443</f>
        <v>1911</v>
      </c>
      <c r="R442" s="40" t="n">
        <f aca="false">R443</f>
        <v>1912</v>
      </c>
      <c r="S442" s="40" t="n">
        <f aca="false">S443</f>
        <v>1913</v>
      </c>
      <c r="T442" s="40" t="n">
        <f aca="false">T443</f>
        <v>1914</v>
      </c>
      <c r="U442" s="40" t="n">
        <f aca="false">U443</f>
        <v>1915</v>
      </c>
      <c r="V442" s="40" t="n">
        <f aca="false">V443</f>
        <v>1916</v>
      </c>
      <c r="W442" s="40" t="n">
        <f aca="false">W443</f>
        <v>1917</v>
      </c>
      <c r="X442" s="40" t="n">
        <f aca="false">X443</f>
        <v>985</v>
      </c>
      <c r="Y442" s="13" t="n">
        <f aca="false">X442/F442*100</f>
        <v>51.8421052631579</v>
      </c>
    </row>
    <row r="443" s="39" customFormat="true" ht="31.5" hidden="false" customHeight="false" outlineLevel="5" collapsed="false">
      <c r="A443" s="41" t="s">
        <v>353</v>
      </c>
      <c r="B443" s="22" t="s">
        <v>351</v>
      </c>
      <c r="C443" s="22" t="s">
        <v>354</v>
      </c>
      <c r="D443" s="22" t="s">
        <v>17</v>
      </c>
      <c r="E443" s="22"/>
      <c r="F443" s="23" t="n">
        <f aca="false">F444</f>
        <v>1900</v>
      </c>
      <c r="G443" s="23" t="n">
        <f aca="false">G444</f>
        <v>1901</v>
      </c>
      <c r="H443" s="23" t="n">
        <f aca="false">H444</f>
        <v>1902</v>
      </c>
      <c r="I443" s="23" t="n">
        <f aca="false">I444</f>
        <v>1903</v>
      </c>
      <c r="J443" s="23" t="n">
        <f aca="false">J444</f>
        <v>1904</v>
      </c>
      <c r="K443" s="23" t="n">
        <f aca="false">K444</f>
        <v>1905</v>
      </c>
      <c r="L443" s="23" t="n">
        <f aca="false">L444</f>
        <v>1906</v>
      </c>
      <c r="M443" s="23" t="n">
        <f aca="false">M444</f>
        <v>1907</v>
      </c>
      <c r="N443" s="23" t="n">
        <f aca="false">N444</f>
        <v>1908</v>
      </c>
      <c r="O443" s="23" t="n">
        <f aca="false">O444</f>
        <v>1909</v>
      </c>
      <c r="P443" s="23" t="n">
        <f aca="false">P444</f>
        <v>1910</v>
      </c>
      <c r="Q443" s="23" t="n">
        <f aca="false">Q444</f>
        <v>1911</v>
      </c>
      <c r="R443" s="23" t="n">
        <f aca="false">R444</f>
        <v>1912</v>
      </c>
      <c r="S443" s="23" t="n">
        <f aca="false">S444</f>
        <v>1913</v>
      </c>
      <c r="T443" s="23" t="n">
        <f aca="false">T444</f>
        <v>1914</v>
      </c>
      <c r="U443" s="23" t="n">
        <f aca="false">U444</f>
        <v>1915</v>
      </c>
      <c r="V443" s="23" t="n">
        <f aca="false">V444</f>
        <v>1916</v>
      </c>
      <c r="W443" s="23" t="n">
        <f aca="false">W444</f>
        <v>1917</v>
      </c>
      <c r="X443" s="23" t="n">
        <f aca="false">X444</f>
        <v>985</v>
      </c>
      <c r="Y443" s="13" t="n">
        <f aca="false">X443/F443*100</f>
        <v>51.8421052631579</v>
      </c>
    </row>
    <row r="444" s="39" customFormat="true" ht="18.75" hidden="false" customHeight="false" outlineLevel="5" collapsed="false">
      <c r="A444" s="24" t="s">
        <v>212</v>
      </c>
      <c r="B444" s="25" t="s">
        <v>351</v>
      </c>
      <c r="C444" s="25" t="s">
        <v>354</v>
      </c>
      <c r="D444" s="25" t="s">
        <v>213</v>
      </c>
      <c r="E444" s="25"/>
      <c r="F444" s="26" t="n">
        <f aca="false">F445</f>
        <v>1900</v>
      </c>
      <c r="G444" s="26" t="n">
        <f aca="false">G445</f>
        <v>1901</v>
      </c>
      <c r="H444" s="26" t="n">
        <f aca="false">H445</f>
        <v>1902</v>
      </c>
      <c r="I444" s="26" t="n">
        <f aca="false">I445</f>
        <v>1903</v>
      </c>
      <c r="J444" s="26" t="n">
        <f aca="false">J445</f>
        <v>1904</v>
      </c>
      <c r="K444" s="26" t="n">
        <f aca="false">K445</f>
        <v>1905</v>
      </c>
      <c r="L444" s="26" t="n">
        <f aca="false">L445</f>
        <v>1906</v>
      </c>
      <c r="M444" s="26" t="n">
        <f aca="false">M445</f>
        <v>1907</v>
      </c>
      <c r="N444" s="26" t="n">
        <f aca="false">N445</f>
        <v>1908</v>
      </c>
      <c r="O444" s="26" t="n">
        <f aca="false">O445</f>
        <v>1909</v>
      </c>
      <c r="P444" s="26" t="n">
        <f aca="false">P445</f>
        <v>1910</v>
      </c>
      <c r="Q444" s="26" t="n">
        <f aca="false">Q445</f>
        <v>1911</v>
      </c>
      <c r="R444" s="26" t="n">
        <f aca="false">R445</f>
        <v>1912</v>
      </c>
      <c r="S444" s="26" t="n">
        <f aca="false">S445</f>
        <v>1913</v>
      </c>
      <c r="T444" s="26" t="n">
        <f aca="false">T445</f>
        <v>1914</v>
      </c>
      <c r="U444" s="26" t="n">
        <f aca="false">U445</f>
        <v>1915</v>
      </c>
      <c r="V444" s="26" t="n">
        <f aca="false">V445</f>
        <v>1916</v>
      </c>
      <c r="W444" s="26" t="n">
        <f aca="false">W445</f>
        <v>1917</v>
      </c>
      <c r="X444" s="26" t="n">
        <f aca="false">X445</f>
        <v>985</v>
      </c>
      <c r="Y444" s="13" t="n">
        <f aca="false">X444/F444*100</f>
        <v>51.8421052631579</v>
      </c>
    </row>
    <row r="445" s="39" customFormat="true" ht="47.25" hidden="false" customHeight="false" outlineLevel="5" collapsed="false">
      <c r="A445" s="67" t="s">
        <v>214</v>
      </c>
      <c r="B445" s="28" t="s">
        <v>351</v>
      </c>
      <c r="C445" s="28" t="s">
        <v>354</v>
      </c>
      <c r="D445" s="28" t="s">
        <v>205</v>
      </c>
      <c r="E445" s="28"/>
      <c r="F445" s="29" t="n">
        <v>1900</v>
      </c>
      <c r="G445" s="29" t="n">
        <v>1901</v>
      </c>
      <c r="H445" s="29" t="n">
        <v>1902</v>
      </c>
      <c r="I445" s="29" t="n">
        <v>1903</v>
      </c>
      <c r="J445" s="29" t="n">
        <v>1904</v>
      </c>
      <c r="K445" s="29" t="n">
        <v>1905</v>
      </c>
      <c r="L445" s="29" t="n">
        <v>1906</v>
      </c>
      <c r="M445" s="29" t="n">
        <v>1907</v>
      </c>
      <c r="N445" s="29" t="n">
        <v>1908</v>
      </c>
      <c r="O445" s="29" t="n">
        <v>1909</v>
      </c>
      <c r="P445" s="29" t="n">
        <v>1910</v>
      </c>
      <c r="Q445" s="29" t="n">
        <v>1911</v>
      </c>
      <c r="R445" s="29" t="n">
        <v>1912</v>
      </c>
      <c r="S445" s="29" t="n">
        <v>1913</v>
      </c>
      <c r="T445" s="29" t="n">
        <v>1914</v>
      </c>
      <c r="U445" s="29" t="n">
        <v>1915</v>
      </c>
      <c r="V445" s="29" t="n">
        <v>1916</v>
      </c>
      <c r="W445" s="29" t="n">
        <v>1917</v>
      </c>
      <c r="X445" s="29" t="n">
        <v>985</v>
      </c>
      <c r="Y445" s="13" t="n">
        <f aca="false">X445/F445*100</f>
        <v>51.8421052631579</v>
      </c>
    </row>
    <row r="446" s="39" customFormat="true" ht="18.75" hidden="false" customHeight="false" outlineLevel="5" collapsed="false">
      <c r="A446" s="71" t="s">
        <v>355</v>
      </c>
      <c r="B446" s="48" t="s">
        <v>356</v>
      </c>
      <c r="C446" s="48" t="s">
        <v>16</v>
      </c>
      <c r="D446" s="48" t="s">
        <v>17</v>
      </c>
      <c r="E446" s="48"/>
      <c r="F446" s="50" t="n">
        <f aca="false">F447</f>
        <v>9.35</v>
      </c>
      <c r="G446" s="50" t="n">
        <f aca="false">G447</f>
        <v>10.35</v>
      </c>
      <c r="H446" s="50" t="n">
        <f aca="false">H447</f>
        <v>11.35</v>
      </c>
      <c r="I446" s="50" t="n">
        <f aca="false">I447</f>
        <v>12.35</v>
      </c>
      <c r="J446" s="50" t="n">
        <f aca="false">J447</f>
        <v>13.35</v>
      </c>
      <c r="K446" s="50" t="n">
        <f aca="false">K447</f>
        <v>14.35</v>
      </c>
      <c r="L446" s="50" t="n">
        <f aca="false">L447</f>
        <v>15.35</v>
      </c>
      <c r="M446" s="50" t="n">
        <f aca="false">M447</f>
        <v>16.35</v>
      </c>
      <c r="N446" s="50" t="n">
        <f aca="false">N447</f>
        <v>17.35</v>
      </c>
      <c r="O446" s="50" t="n">
        <f aca="false">O447</f>
        <v>18.35</v>
      </c>
      <c r="P446" s="50" t="n">
        <f aca="false">P447</f>
        <v>19.35</v>
      </c>
      <c r="Q446" s="50" t="n">
        <f aca="false">Q447</f>
        <v>20.35</v>
      </c>
      <c r="R446" s="50" t="n">
        <f aca="false">R447</f>
        <v>21.35</v>
      </c>
      <c r="S446" s="50" t="n">
        <f aca="false">S447</f>
        <v>22.35</v>
      </c>
      <c r="T446" s="50" t="n">
        <f aca="false">T447</f>
        <v>23.35</v>
      </c>
      <c r="U446" s="50" t="n">
        <f aca="false">U447</f>
        <v>24.35</v>
      </c>
      <c r="V446" s="50" t="n">
        <f aca="false">V447</f>
        <v>25.35</v>
      </c>
      <c r="W446" s="50" t="n">
        <f aca="false">W447</f>
        <v>26.35</v>
      </c>
      <c r="X446" s="50" t="n">
        <f aca="false">X447</f>
        <v>9.35</v>
      </c>
      <c r="Y446" s="13" t="n">
        <f aca="false">X446/F446*100</f>
        <v>100</v>
      </c>
    </row>
    <row r="447" s="39" customFormat="true" ht="31.5" hidden="false" customHeight="false" outlineLevel="5" collapsed="false">
      <c r="A447" s="18" t="s">
        <v>20</v>
      </c>
      <c r="B447" s="19" t="s">
        <v>356</v>
      </c>
      <c r="C447" s="19" t="s">
        <v>21</v>
      </c>
      <c r="D447" s="19" t="s">
        <v>17</v>
      </c>
      <c r="E447" s="19"/>
      <c r="F447" s="20" t="n">
        <f aca="false">F448</f>
        <v>9.35</v>
      </c>
      <c r="G447" s="20" t="n">
        <f aca="false">G448</f>
        <v>10.35</v>
      </c>
      <c r="H447" s="20" t="n">
        <f aca="false">H448</f>
        <v>11.35</v>
      </c>
      <c r="I447" s="20" t="n">
        <f aca="false">I448</f>
        <v>12.35</v>
      </c>
      <c r="J447" s="20" t="n">
        <f aca="false">J448</f>
        <v>13.35</v>
      </c>
      <c r="K447" s="20" t="n">
        <f aca="false">K448</f>
        <v>14.35</v>
      </c>
      <c r="L447" s="20" t="n">
        <f aca="false">L448</f>
        <v>15.35</v>
      </c>
      <c r="M447" s="20" t="n">
        <f aca="false">M448</f>
        <v>16.35</v>
      </c>
      <c r="N447" s="20" t="n">
        <f aca="false">N448</f>
        <v>17.35</v>
      </c>
      <c r="O447" s="20" t="n">
        <f aca="false">O448</f>
        <v>18.35</v>
      </c>
      <c r="P447" s="20" t="n">
        <f aca="false">P448</f>
        <v>19.35</v>
      </c>
      <c r="Q447" s="20" t="n">
        <f aca="false">Q448</f>
        <v>20.35</v>
      </c>
      <c r="R447" s="20" t="n">
        <f aca="false">R448</f>
        <v>21.35</v>
      </c>
      <c r="S447" s="20" t="n">
        <f aca="false">S448</f>
        <v>22.35</v>
      </c>
      <c r="T447" s="20" t="n">
        <f aca="false">T448</f>
        <v>23.35</v>
      </c>
      <c r="U447" s="20" t="n">
        <f aca="false">U448</f>
        <v>24.35</v>
      </c>
      <c r="V447" s="20" t="n">
        <f aca="false">V448</f>
        <v>25.35</v>
      </c>
      <c r="W447" s="20" t="n">
        <f aca="false">W448</f>
        <v>26.35</v>
      </c>
      <c r="X447" s="20" t="n">
        <f aca="false">X448</f>
        <v>9.35</v>
      </c>
      <c r="Y447" s="13" t="n">
        <f aca="false">X447/F447*100</f>
        <v>100</v>
      </c>
    </row>
    <row r="448" s="39" customFormat="true" ht="31.5" hidden="false" customHeight="false" outlineLevel="5" collapsed="false">
      <c r="A448" s="18" t="s">
        <v>22</v>
      </c>
      <c r="B448" s="19" t="s">
        <v>356</v>
      </c>
      <c r="C448" s="19" t="s">
        <v>23</v>
      </c>
      <c r="D448" s="19" t="s">
        <v>17</v>
      </c>
      <c r="E448" s="19"/>
      <c r="F448" s="20" t="n">
        <f aca="false">F449</f>
        <v>9.35</v>
      </c>
      <c r="G448" s="20" t="n">
        <f aca="false">G449</f>
        <v>10.35</v>
      </c>
      <c r="H448" s="20" t="n">
        <f aca="false">H449</f>
        <v>11.35</v>
      </c>
      <c r="I448" s="20" t="n">
        <f aca="false">I449</f>
        <v>12.35</v>
      </c>
      <c r="J448" s="20" t="n">
        <f aca="false">J449</f>
        <v>13.35</v>
      </c>
      <c r="K448" s="20" t="n">
        <f aca="false">K449</f>
        <v>14.35</v>
      </c>
      <c r="L448" s="20" t="n">
        <f aca="false">L449</f>
        <v>15.35</v>
      </c>
      <c r="M448" s="20" t="n">
        <f aca="false">M449</f>
        <v>16.35</v>
      </c>
      <c r="N448" s="20" t="n">
        <f aca="false">N449</f>
        <v>17.35</v>
      </c>
      <c r="O448" s="20" t="n">
        <f aca="false">O449</f>
        <v>18.35</v>
      </c>
      <c r="P448" s="20" t="n">
        <f aca="false">P449</f>
        <v>19.35</v>
      </c>
      <c r="Q448" s="20" t="n">
        <f aca="false">Q449</f>
        <v>20.35</v>
      </c>
      <c r="R448" s="20" t="n">
        <f aca="false">R449</f>
        <v>21.35</v>
      </c>
      <c r="S448" s="20" t="n">
        <f aca="false">S449</f>
        <v>22.35</v>
      </c>
      <c r="T448" s="20" t="n">
        <f aca="false">T449</f>
        <v>23.35</v>
      </c>
      <c r="U448" s="20" t="n">
        <f aca="false">U449</f>
        <v>24.35</v>
      </c>
      <c r="V448" s="20" t="n">
        <f aca="false">V449</f>
        <v>25.35</v>
      </c>
      <c r="W448" s="20" t="n">
        <f aca="false">W449</f>
        <v>26.35</v>
      </c>
      <c r="X448" s="20" t="n">
        <f aca="false">X449</f>
        <v>9.35</v>
      </c>
      <c r="Y448" s="13" t="n">
        <f aca="false">X448/F448*100</f>
        <v>100</v>
      </c>
    </row>
    <row r="449" s="39" customFormat="true" ht="47.25" hidden="false" customHeight="false" outlineLevel="5" collapsed="false">
      <c r="A449" s="21" t="s">
        <v>357</v>
      </c>
      <c r="B449" s="22" t="s">
        <v>356</v>
      </c>
      <c r="C449" s="22" t="s">
        <v>358</v>
      </c>
      <c r="D449" s="22" t="s">
        <v>17</v>
      </c>
      <c r="E449" s="22"/>
      <c r="F449" s="23" t="n">
        <f aca="false">F450</f>
        <v>9.35</v>
      </c>
      <c r="G449" s="23" t="n">
        <f aca="false">G450</f>
        <v>10.35</v>
      </c>
      <c r="H449" s="23" t="n">
        <f aca="false">H450</f>
        <v>11.35</v>
      </c>
      <c r="I449" s="23" t="n">
        <f aca="false">I450</f>
        <v>12.35</v>
      </c>
      <c r="J449" s="23" t="n">
        <f aca="false">J450</f>
        <v>13.35</v>
      </c>
      <c r="K449" s="23" t="n">
        <f aca="false">K450</f>
        <v>14.35</v>
      </c>
      <c r="L449" s="23" t="n">
        <f aca="false">L450</f>
        <v>15.35</v>
      </c>
      <c r="M449" s="23" t="n">
        <f aca="false">M450</f>
        <v>16.35</v>
      </c>
      <c r="N449" s="23" t="n">
        <f aca="false">N450</f>
        <v>17.35</v>
      </c>
      <c r="O449" s="23" t="n">
        <f aca="false">O450</f>
        <v>18.35</v>
      </c>
      <c r="P449" s="23" t="n">
        <f aca="false">P450</f>
        <v>19.35</v>
      </c>
      <c r="Q449" s="23" t="n">
        <f aca="false">Q450</f>
        <v>20.35</v>
      </c>
      <c r="R449" s="23" t="n">
        <f aca="false">R450</f>
        <v>21.35</v>
      </c>
      <c r="S449" s="23" t="n">
        <f aca="false">S450</f>
        <v>22.35</v>
      </c>
      <c r="T449" s="23" t="n">
        <f aca="false">T450</f>
        <v>23.35</v>
      </c>
      <c r="U449" s="23" t="n">
        <f aca="false">U450</f>
        <v>24.35</v>
      </c>
      <c r="V449" s="23" t="n">
        <f aca="false">V450</f>
        <v>25.35</v>
      </c>
      <c r="W449" s="23" t="n">
        <f aca="false">W450</f>
        <v>26.35</v>
      </c>
      <c r="X449" s="23" t="n">
        <f aca="false">X450</f>
        <v>9.35</v>
      </c>
      <c r="Y449" s="13" t="n">
        <f aca="false">X449/F449*100</f>
        <v>100</v>
      </c>
    </row>
    <row r="450" s="39" customFormat="true" ht="31.5" hidden="false" customHeight="false" outlineLevel="5" collapsed="false">
      <c r="A450" s="24" t="s">
        <v>36</v>
      </c>
      <c r="B450" s="25" t="s">
        <v>356</v>
      </c>
      <c r="C450" s="25" t="s">
        <v>358</v>
      </c>
      <c r="D450" s="25" t="s">
        <v>37</v>
      </c>
      <c r="E450" s="25"/>
      <c r="F450" s="26" t="n">
        <f aca="false">F451</f>
        <v>9.35</v>
      </c>
      <c r="G450" s="26" t="n">
        <f aca="false">G451</f>
        <v>10.35</v>
      </c>
      <c r="H450" s="26" t="n">
        <f aca="false">H451</f>
        <v>11.35</v>
      </c>
      <c r="I450" s="26" t="n">
        <f aca="false">I451</f>
        <v>12.35</v>
      </c>
      <c r="J450" s="26" t="n">
        <f aca="false">J451</f>
        <v>13.35</v>
      </c>
      <c r="K450" s="26" t="n">
        <f aca="false">K451</f>
        <v>14.35</v>
      </c>
      <c r="L450" s="26" t="n">
        <f aca="false">L451</f>
        <v>15.35</v>
      </c>
      <c r="M450" s="26" t="n">
        <f aca="false">M451</f>
        <v>16.35</v>
      </c>
      <c r="N450" s="26" t="n">
        <f aca="false">N451</f>
        <v>17.35</v>
      </c>
      <c r="O450" s="26" t="n">
        <f aca="false">O451</f>
        <v>18.35</v>
      </c>
      <c r="P450" s="26" t="n">
        <f aca="false">P451</f>
        <v>19.35</v>
      </c>
      <c r="Q450" s="26" t="n">
        <f aca="false">Q451</f>
        <v>20.35</v>
      </c>
      <c r="R450" s="26" t="n">
        <f aca="false">R451</f>
        <v>21.35</v>
      </c>
      <c r="S450" s="26" t="n">
        <f aca="false">S451</f>
        <v>22.35</v>
      </c>
      <c r="T450" s="26" t="n">
        <f aca="false">T451</f>
        <v>23.35</v>
      </c>
      <c r="U450" s="26" t="n">
        <f aca="false">U451</f>
        <v>24.35</v>
      </c>
      <c r="V450" s="26" t="n">
        <f aca="false">V451</f>
        <v>25.35</v>
      </c>
      <c r="W450" s="26" t="n">
        <f aca="false">W451</f>
        <v>26.35</v>
      </c>
      <c r="X450" s="26" t="n">
        <f aca="false">X451</f>
        <v>9.35</v>
      </c>
      <c r="Y450" s="13" t="n">
        <f aca="false">X450/F450*100</f>
        <v>100</v>
      </c>
    </row>
    <row r="451" s="39" customFormat="true" ht="31.5" hidden="false" customHeight="false" outlineLevel="5" collapsed="false">
      <c r="A451" s="27" t="s">
        <v>40</v>
      </c>
      <c r="B451" s="28" t="s">
        <v>356</v>
      </c>
      <c r="C451" s="28" t="s">
        <v>358</v>
      </c>
      <c r="D451" s="28" t="s">
        <v>41</v>
      </c>
      <c r="E451" s="28"/>
      <c r="F451" s="29" t="n">
        <v>9.35</v>
      </c>
      <c r="G451" s="29" t="n">
        <v>10.35</v>
      </c>
      <c r="H451" s="29" t="n">
        <v>11.35</v>
      </c>
      <c r="I451" s="29" t="n">
        <v>12.35</v>
      </c>
      <c r="J451" s="29" t="n">
        <v>13.35</v>
      </c>
      <c r="K451" s="29" t="n">
        <v>14.35</v>
      </c>
      <c r="L451" s="29" t="n">
        <v>15.35</v>
      </c>
      <c r="M451" s="29" t="n">
        <v>16.35</v>
      </c>
      <c r="N451" s="29" t="n">
        <v>17.35</v>
      </c>
      <c r="O451" s="29" t="n">
        <v>18.35</v>
      </c>
      <c r="P451" s="29" t="n">
        <v>19.35</v>
      </c>
      <c r="Q451" s="29" t="n">
        <v>20.35</v>
      </c>
      <c r="R451" s="29" t="n">
        <v>21.35</v>
      </c>
      <c r="S451" s="29" t="n">
        <v>22.35</v>
      </c>
      <c r="T451" s="29" t="n">
        <v>23.35</v>
      </c>
      <c r="U451" s="29" t="n">
        <v>24.35</v>
      </c>
      <c r="V451" s="29" t="n">
        <v>25.35</v>
      </c>
      <c r="W451" s="29" t="n">
        <v>26.35</v>
      </c>
      <c r="X451" s="29" t="n">
        <v>9.35</v>
      </c>
      <c r="Y451" s="13" t="n">
        <f aca="false">X451/F451*100</f>
        <v>100</v>
      </c>
    </row>
    <row r="452" s="39" customFormat="true" ht="31.5" hidden="false" customHeight="false" outlineLevel="5" collapsed="false">
      <c r="A452" s="10" t="s">
        <v>359</v>
      </c>
      <c r="B452" s="11" t="s">
        <v>360</v>
      </c>
      <c r="C452" s="11" t="s">
        <v>16</v>
      </c>
      <c r="D452" s="11" t="s">
        <v>17</v>
      </c>
      <c r="E452" s="11"/>
      <c r="F452" s="61" t="n">
        <f aca="false">F453</f>
        <v>100</v>
      </c>
      <c r="G452" s="61" t="n">
        <f aca="false">G453</f>
        <v>101</v>
      </c>
      <c r="H452" s="61" t="n">
        <f aca="false">H453</f>
        <v>102</v>
      </c>
      <c r="I452" s="61" t="n">
        <f aca="false">I453</f>
        <v>103</v>
      </c>
      <c r="J452" s="61" t="n">
        <f aca="false">J453</f>
        <v>104</v>
      </c>
      <c r="K452" s="61" t="n">
        <f aca="false">K453</f>
        <v>105</v>
      </c>
      <c r="L452" s="61" t="n">
        <f aca="false">L453</f>
        <v>106</v>
      </c>
      <c r="M452" s="61" t="n">
        <f aca="false">M453</f>
        <v>107</v>
      </c>
      <c r="N452" s="61" t="n">
        <f aca="false">N453</f>
        <v>108</v>
      </c>
      <c r="O452" s="61" t="n">
        <f aca="false">O453</f>
        <v>109</v>
      </c>
      <c r="P452" s="61" t="n">
        <f aca="false">P453</f>
        <v>110</v>
      </c>
      <c r="Q452" s="61" t="n">
        <f aca="false">Q453</f>
        <v>111</v>
      </c>
      <c r="R452" s="61" t="n">
        <f aca="false">R453</f>
        <v>112</v>
      </c>
      <c r="S452" s="61" t="n">
        <f aca="false">S453</f>
        <v>113</v>
      </c>
      <c r="T452" s="61" t="n">
        <f aca="false">T453</f>
        <v>114</v>
      </c>
      <c r="U452" s="61" t="n">
        <f aca="false">U453</f>
        <v>115</v>
      </c>
      <c r="V452" s="61" t="n">
        <f aca="false">V453</f>
        <v>116</v>
      </c>
      <c r="W452" s="61" t="n">
        <f aca="false">W453</f>
        <v>117</v>
      </c>
      <c r="X452" s="61" t="n">
        <f aca="false">X453</f>
        <v>0</v>
      </c>
      <c r="Y452" s="13" t="n">
        <f aca="false">X452/F452*100</f>
        <v>0</v>
      </c>
    </row>
    <row r="453" s="39" customFormat="true" ht="18.75" hidden="false" customHeight="false" outlineLevel="5" collapsed="false">
      <c r="A453" s="30" t="s">
        <v>361</v>
      </c>
      <c r="B453" s="31" t="s">
        <v>362</v>
      </c>
      <c r="C453" s="31" t="s">
        <v>16</v>
      </c>
      <c r="D453" s="31" t="s">
        <v>17</v>
      </c>
      <c r="E453" s="31"/>
      <c r="F453" s="40" t="n">
        <f aca="false">F454</f>
        <v>100</v>
      </c>
      <c r="G453" s="40" t="n">
        <f aca="false">G454</f>
        <v>101</v>
      </c>
      <c r="H453" s="40" t="n">
        <f aca="false">H454</f>
        <v>102</v>
      </c>
      <c r="I453" s="40" t="n">
        <f aca="false">I454</f>
        <v>103</v>
      </c>
      <c r="J453" s="40" t="n">
        <f aca="false">J454</f>
        <v>104</v>
      </c>
      <c r="K453" s="40" t="n">
        <f aca="false">K454</f>
        <v>105</v>
      </c>
      <c r="L453" s="40" t="n">
        <f aca="false">L454</f>
        <v>106</v>
      </c>
      <c r="M453" s="40" t="n">
        <f aca="false">M454</f>
        <v>107</v>
      </c>
      <c r="N453" s="40" t="n">
        <f aca="false">N454</f>
        <v>108</v>
      </c>
      <c r="O453" s="40" t="n">
        <f aca="false">O454</f>
        <v>109</v>
      </c>
      <c r="P453" s="40" t="n">
        <f aca="false">P454</f>
        <v>110</v>
      </c>
      <c r="Q453" s="40" t="n">
        <f aca="false">Q454</f>
        <v>111</v>
      </c>
      <c r="R453" s="40" t="n">
        <f aca="false">R454</f>
        <v>112</v>
      </c>
      <c r="S453" s="40" t="n">
        <f aca="false">S454</f>
        <v>113</v>
      </c>
      <c r="T453" s="40" t="n">
        <f aca="false">T454</f>
        <v>114</v>
      </c>
      <c r="U453" s="40" t="n">
        <f aca="false">U454</f>
        <v>115</v>
      </c>
      <c r="V453" s="40" t="n">
        <f aca="false">V454</f>
        <v>116</v>
      </c>
      <c r="W453" s="40" t="n">
        <f aca="false">W454</f>
        <v>117</v>
      </c>
      <c r="X453" s="40" t="n">
        <f aca="false">X454</f>
        <v>0</v>
      </c>
      <c r="Y453" s="13" t="n">
        <f aca="false">X453/F453*100</f>
        <v>0</v>
      </c>
    </row>
    <row r="454" s="39" customFormat="true" ht="31.5" hidden="false" customHeight="false" outlineLevel="5" collapsed="false">
      <c r="A454" s="18" t="s">
        <v>20</v>
      </c>
      <c r="B454" s="31" t="s">
        <v>362</v>
      </c>
      <c r="C454" s="31" t="s">
        <v>21</v>
      </c>
      <c r="D454" s="31" t="s">
        <v>17</v>
      </c>
      <c r="E454" s="31"/>
      <c r="F454" s="40" t="n">
        <f aca="false">F455</f>
        <v>100</v>
      </c>
      <c r="G454" s="40" t="n">
        <f aca="false">G455</f>
        <v>101</v>
      </c>
      <c r="H454" s="40" t="n">
        <f aca="false">H455</f>
        <v>102</v>
      </c>
      <c r="I454" s="40" t="n">
        <f aca="false">I455</f>
        <v>103</v>
      </c>
      <c r="J454" s="40" t="n">
        <f aca="false">J455</f>
        <v>104</v>
      </c>
      <c r="K454" s="40" t="n">
        <f aca="false">K455</f>
        <v>105</v>
      </c>
      <c r="L454" s="40" t="n">
        <f aca="false">L455</f>
        <v>106</v>
      </c>
      <c r="M454" s="40" t="n">
        <f aca="false">M455</f>
        <v>107</v>
      </c>
      <c r="N454" s="40" t="n">
        <f aca="false">N455</f>
        <v>108</v>
      </c>
      <c r="O454" s="40" t="n">
        <f aca="false">O455</f>
        <v>109</v>
      </c>
      <c r="P454" s="40" t="n">
        <f aca="false">P455</f>
        <v>110</v>
      </c>
      <c r="Q454" s="40" t="n">
        <f aca="false">Q455</f>
        <v>111</v>
      </c>
      <c r="R454" s="40" t="n">
        <f aca="false">R455</f>
        <v>112</v>
      </c>
      <c r="S454" s="40" t="n">
        <f aca="false">S455</f>
        <v>113</v>
      </c>
      <c r="T454" s="40" t="n">
        <f aca="false">T455</f>
        <v>114</v>
      </c>
      <c r="U454" s="40" t="n">
        <f aca="false">U455</f>
        <v>115</v>
      </c>
      <c r="V454" s="40" t="n">
        <f aca="false">V455</f>
        <v>116</v>
      </c>
      <c r="W454" s="40" t="n">
        <f aca="false">W455</f>
        <v>117</v>
      </c>
      <c r="X454" s="40" t="n">
        <f aca="false">X455</f>
        <v>0</v>
      </c>
      <c r="Y454" s="13" t="n">
        <f aca="false">X454/F454*100</f>
        <v>0</v>
      </c>
    </row>
    <row r="455" s="39" customFormat="true" ht="31.5" hidden="false" customHeight="false" outlineLevel="5" collapsed="false">
      <c r="A455" s="18" t="s">
        <v>22</v>
      </c>
      <c r="B455" s="19" t="s">
        <v>362</v>
      </c>
      <c r="C455" s="19" t="s">
        <v>23</v>
      </c>
      <c r="D455" s="19" t="s">
        <v>17</v>
      </c>
      <c r="E455" s="19"/>
      <c r="F455" s="20" t="n">
        <f aca="false">F456</f>
        <v>100</v>
      </c>
      <c r="G455" s="20" t="n">
        <f aca="false">G456</f>
        <v>101</v>
      </c>
      <c r="H455" s="20" t="n">
        <f aca="false">H456</f>
        <v>102</v>
      </c>
      <c r="I455" s="20" t="n">
        <f aca="false">I456</f>
        <v>103</v>
      </c>
      <c r="J455" s="20" t="n">
        <f aca="false">J456</f>
        <v>104</v>
      </c>
      <c r="K455" s="20" t="n">
        <f aca="false">K456</f>
        <v>105</v>
      </c>
      <c r="L455" s="20" t="n">
        <f aca="false">L456</f>
        <v>106</v>
      </c>
      <c r="M455" s="20" t="n">
        <f aca="false">M456</f>
        <v>107</v>
      </c>
      <c r="N455" s="20" t="n">
        <f aca="false">N456</f>
        <v>108</v>
      </c>
      <c r="O455" s="20" t="n">
        <f aca="false">O456</f>
        <v>109</v>
      </c>
      <c r="P455" s="20" t="n">
        <f aca="false">P456</f>
        <v>110</v>
      </c>
      <c r="Q455" s="20" t="n">
        <f aca="false">Q456</f>
        <v>111</v>
      </c>
      <c r="R455" s="20" t="n">
        <f aca="false">R456</f>
        <v>112</v>
      </c>
      <c r="S455" s="20" t="n">
        <f aca="false">S456</f>
        <v>113</v>
      </c>
      <c r="T455" s="20" t="n">
        <f aca="false">T456</f>
        <v>114</v>
      </c>
      <c r="U455" s="20" t="n">
        <f aca="false">U456</f>
        <v>115</v>
      </c>
      <c r="V455" s="20" t="n">
        <f aca="false">V456</f>
        <v>116</v>
      </c>
      <c r="W455" s="20" t="n">
        <f aca="false">W456</f>
        <v>117</v>
      </c>
      <c r="X455" s="20" t="n">
        <f aca="false">X456</f>
        <v>0</v>
      </c>
      <c r="Y455" s="13" t="n">
        <f aca="false">X455/F455*100</f>
        <v>0</v>
      </c>
    </row>
    <row r="456" s="39" customFormat="true" ht="31.5" hidden="false" customHeight="false" outlineLevel="5" collapsed="false">
      <c r="A456" s="21" t="s">
        <v>363</v>
      </c>
      <c r="B456" s="22" t="s">
        <v>362</v>
      </c>
      <c r="C456" s="22" t="s">
        <v>364</v>
      </c>
      <c r="D456" s="22" t="s">
        <v>17</v>
      </c>
      <c r="E456" s="22"/>
      <c r="F456" s="23" t="n">
        <f aca="false">F457</f>
        <v>100</v>
      </c>
      <c r="G456" s="23" t="n">
        <f aca="false">G457</f>
        <v>101</v>
      </c>
      <c r="H456" s="23" t="n">
        <f aca="false">H457</f>
        <v>102</v>
      </c>
      <c r="I456" s="23" t="n">
        <f aca="false">I457</f>
        <v>103</v>
      </c>
      <c r="J456" s="23" t="n">
        <f aca="false">J457</f>
        <v>104</v>
      </c>
      <c r="K456" s="23" t="n">
        <f aca="false">K457</f>
        <v>105</v>
      </c>
      <c r="L456" s="23" t="n">
        <f aca="false">L457</f>
        <v>106</v>
      </c>
      <c r="M456" s="23" t="n">
        <f aca="false">M457</f>
        <v>107</v>
      </c>
      <c r="N456" s="23" t="n">
        <f aca="false">N457</f>
        <v>108</v>
      </c>
      <c r="O456" s="23" t="n">
        <f aca="false">O457</f>
        <v>109</v>
      </c>
      <c r="P456" s="23" t="n">
        <f aca="false">P457</f>
        <v>110</v>
      </c>
      <c r="Q456" s="23" t="n">
        <f aca="false">Q457</f>
        <v>111</v>
      </c>
      <c r="R456" s="23" t="n">
        <f aca="false">R457</f>
        <v>112</v>
      </c>
      <c r="S456" s="23" t="n">
        <f aca="false">S457</f>
        <v>113</v>
      </c>
      <c r="T456" s="23" t="n">
        <f aca="false">T457</f>
        <v>114</v>
      </c>
      <c r="U456" s="23" t="n">
        <f aca="false">U457</f>
        <v>115</v>
      </c>
      <c r="V456" s="23" t="n">
        <f aca="false">V457</f>
        <v>116</v>
      </c>
      <c r="W456" s="23" t="n">
        <f aca="false">W457</f>
        <v>117</v>
      </c>
      <c r="X456" s="23" t="n">
        <f aca="false">X457</f>
        <v>0</v>
      </c>
      <c r="Y456" s="13" t="n">
        <f aca="false">X456/F456*100</f>
        <v>0</v>
      </c>
    </row>
    <row r="457" s="39" customFormat="true" ht="18.75" hidden="false" customHeight="false" outlineLevel="5" collapsed="false">
      <c r="A457" s="24" t="s">
        <v>365</v>
      </c>
      <c r="B457" s="25" t="s">
        <v>362</v>
      </c>
      <c r="C457" s="25" t="s">
        <v>364</v>
      </c>
      <c r="D457" s="25" t="s">
        <v>366</v>
      </c>
      <c r="E457" s="25"/>
      <c r="F457" s="26" t="n">
        <v>100</v>
      </c>
      <c r="G457" s="26" t="n">
        <v>101</v>
      </c>
      <c r="H457" s="26" t="n">
        <v>102</v>
      </c>
      <c r="I457" s="26" t="n">
        <v>103</v>
      </c>
      <c r="J457" s="26" t="n">
        <v>104</v>
      </c>
      <c r="K457" s="26" t="n">
        <v>105</v>
      </c>
      <c r="L457" s="26" t="n">
        <v>106</v>
      </c>
      <c r="M457" s="26" t="n">
        <v>107</v>
      </c>
      <c r="N457" s="26" t="n">
        <v>108</v>
      </c>
      <c r="O457" s="26" t="n">
        <v>109</v>
      </c>
      <c r="P457" s="26" t="n">
        <v>110</v>
      </c>
      <c r="Q457" s="26" t="n">
        <v>111</v>
      </c>
      <c r="R457" s="26" t="n">
        <v>112</v>
      </c>
      <c r="S457" s="26" t="n">
        <v>113</v>
      </c>
      <c r="T457" s="26" t="n">
        <v>114</v>
      </c>
      <c r="U457" s="26" t="n">
        <v>115</v>
      </c>
      <c r="V457" s="26" t="n">
        <v>116</v>
      </c>
      <c r="W457" s="26" t="n">
        <v>117</v>
      </c>
      <c r="X457" s="26" t="n">
        <v>0</v>
      </c>
      <c r="Y457" s="13" t="n">
        <f aca="false">X457/F457*100</f>
        <v>0</v>
      </c>
    </row>
    <row r="458" s="39" customFormat="true" ht="48" hidden="false" customHeight="true" outlineLevel="5" collapsed="false">
      <c r="A458" s="10" t="s">
        <v>367</v>
      </c>
      <c r="B458" s="11" t="s">
        <v>368</v>
      </c>
      <c r="C458" s="11" t="s">
        <v>16</v>
      </c>
      <c r="D458" s="11" t="s">
        <v>17</v>
      </c>
      <c r="E458" s="11"/>
      <c r="F458" s="61" t="n">
        <f aca="false">F459</f>
        <v>19640</v>
      </c>
      <c r="G458" s="61" t="n">
        <f aca="false">G459</f>
        <v>19641</v>
      </c>
      <c r="H458" s="61" t="n">
        <f aca="false">H459</f>
        <v>19642</v>
      </c>
      <c r="I458" s="61" t="n">
        <f aca="false">I459</f>
        <v>19643</v>
      </c>
      <c r="J458" s="61" t="n">
        <f aca="false">J459</f>
        <v>19644</v>
      </c>
      <c r="K458" s="61" t="n">
        <f aca="false">K459</f>
        <v>19645</v>
      </c>
      <c r="L458" s="61" t="n">
        <f aca="false">L459</f>
        <v>19646</v>
      </c>
      <c r="M458" s="61" t="n">
        <f aca="false">M459</f>
        <v>19647</v>
      </c>
      <c r="N458" s="61" t="n">
        <f aca="false">N459</f>
        <v>19648</v>
      </c>
      <c r="O458" s="61" t="n">
        <f aca="false">O459</f>
        <v>19649</v>
      </c>
      <c r="P458" s="61" t="n">
        <f aca="false">P459</f>
        <v>19650</v>
      </c>
      <c r="Q458" s="61" t="n">
        <f aca="false">Q459</f>
        <v>19651</v>
      </c>
      <c r="R458" s="61" t="n">
        <f aca="false">R459</f>
        <v>19652</v>
      </c>
      <c r="S458" s="61" t="n">
        <f aca="false">S459</f>
        <v>19653</v>
      </c>
      <c r="T458" s="61" t="n">
        <f aca="false">T459</f>
        <v>19654</v>
      </c>
      <c r="U458" s="61" t="n">
        <f aca="false">U459</f>
        <v>19655</v>
      </c>
      <c r="V458" s="61" t="n">
        <f aca="false">V459</f>
        <v>19656</v>
      </c>
      <c r="W458" s="61" t="n">
        <f aca="false">W459</f>
        <v>19657</v>
      </c>
      <c r="X458" s="61" t="n">
        <f aca="false">X459</f>
        <v>7945.5</v>
      </c>
      <c r="Y458" s="13" t="n">
        <f aca="false">X458/F458*100</f>
        <v>40.4557026476578</v>
      </c>
    </row>
    <row r="459" s="39" customFormat="true" ht="47.25" hidden="false" customHeight="false" outlineLevel="5" collapsed="false">
      <c r="A459" s="18" t="s">
        <v>369</v>
      </c>
      <c r="B459" s="31" t="s">
        <v>370</v>
      </c>
      <c r="C459" s="31" t="s">
        <v>16</v>
      </c>
      <c r="D459" s="31" t="s">
        <v>17</v>
      </c>
      <c r="E459" s="31"/>
      <c r="F459" s="40" t="n">
        <f aca="false">F460</f>
        <v>19640</v>
      </c>
      <c r="G459" s="40" t="n">
        <f aca="false">G460</f>
        <v>19641</v>
      </c>
      <c r="H459" s="40" t="n">
        <f aca="false">H460</f>
        <v>19642</v>
      </c>
      <c r="I459" s="40" t="n">
        <f aca="false">I460</f>
        <v>19643</v>
      </c>
      <c r="J459" s="40" t="n">
        <f aca="false">J460</f>
        <v>19644</v>
      </c>
      <c r="K459" s="40" t="n">
        <f aca="false">K460</f>
        <v>19645</v>
      </c>
      <c r="L459" s="40" t="n">
        <f aca="false">L460</f>
        <v>19646</v>
      </c>
      <c r="M459" s="40" t="n">
        <f aca="false">M460</f>
        <v>19647</v>
      </c>
      <c r="N459" s="40" t="n">
        <f aca="false">N460</f>
        <v>19648</v>
      </c>
      <c r="O459" s="40" t="n">
        <f aca="false">O460</f>
        <v>19649</v>
      </c>
      <c r="P459" s="40" t="n">
        <f aca="false">P460</f>
        <v>19650</v>
      </c>
      <c r="Q459" s="40" t="n">
        <f aca="false">Q460</f>
        <v>19651</v>
      </c>
      <c r="R459" s="40" t="n">
        <f aca="false">R460</f>
        <v>19652</v>
      </c>
      <c r="S459" s="40" t="n">
        <f aca="false">S460</f>
        <v>19653</v>
      </c>
      <c r="T459" s="40" t="n">
        <f aca="false">T460</f>
        <v>19654</v>
      </c>
      <c r="U459" s="40" t="n">
        <f aca="false">U460</f>
        <v>19655</v>
      </c>
      <c r="V459" s="40" t="n">
        <f aca="false">V460</f>
        <v>19656</v>
      </c>
      <c r="W459" s="40" t="n">
        <f aca="false">W460</f>
        <v>19657</v>
      </c>
      <c r="X459" s="40" t="n">
        <f aca="false">X460</f>
        <v>7945.5</v>
      </c>
      <c r="Y459" s="13" t="n">
        <f aca="false">X459/F459*100</f>
        <v>40.4557026476578</v>
      </c>
    </row>
    <row r="460" s="39" customFormat="true" ht="31.5" hidden="false" customHeight="false" outlineLevel="5" collapsed="false">
      <c r="A460" s="18" t="s">
        <v>20</v>
      </c>
      <c r="B460" s="31" t="s">
        <v>370</v>
      </c>
      <c r="C460" s="31" t="s">
        <v>21</v>
      </c>
      <c r="D460" s="31" t="s">
        <v>17</v>
      </c>
      <c r="E460" s="31"/>
      <c r="F460" s="40" t="n">
        <f aca="false">F461</f>
        <v>19640</v>
      </c>
      <c r="G460" s="40" t="n">
        <f aca="false">G461</f>
        <v>19641</v>
      </c>
      <c r="H460" s="40" t="n">
        <f aca="false">H461</f>
        <v>19642</v>
      </c>
      <c r="I460" s="40" t="n">
        <f aca="false">I461</f>
        <v>19643</v>
      </c>
      <c r="J460" s="40" t="n">
        <f aca="false">J461</f>
        <v>19644</v>
      </c>
      <c r="K460" s="40" t="n">
        <f aca="false">K461</f>
        <v>19645</v>
      </c>
      <c r="L460" s="40" t="n">
        <f aca="false">L461</f>
        <v>19646</v>
      </c>
      <c r="M460" s="40" t="n">
        <f aca="false">M461</f>
        <v>19647</v>
      </c>
      <c r="N460" s="40" t="n">
        <f aca="false">N461</f>
        <v>19648</v>
      </c>
      <c r="O460" s="40" t="n">
        <f aca="false">O461</f>
        <v>19649</v>
      </c>
      <c r="P460" s="40" t="n">
        <f aca="false">P461</f>
        <v>19650</v>
      </c>
      <c r="Q460" s="40" t="n">
        <f aca="false">Q461</f>
        <v>19651</v>
      </c>
      <c r="R460" s="40" t="n">
        <f aca="false">R461</f>
        <v>19652</v>
      </c>
      <c r="S460" s="40" t="n">
        <f aca="false">S461</f>
        <v>19653</v>
      </c>
      <c r="T460" s="40" t="n">
        <f aca="false">T461</f>
        <v>19654</v>
      </c>
      <c r="U460" s="40" t="n">
        <f aca="false">U461</f>
        <v>19655</v>
      </c>
      <c r="V460" s="40" t="n">
        <f aca="false">V461</f>
        <v>19656</v>
      </c>
      <c r="W460" s="40" t="n">
        <f aca="false">W461</f>
        <v>19657</v>
      </c>
      <c r="X460" s="40" t="n">
        <f aca="false">X461</f>
        <v>7945.5</v>
      </c>
      <c r="Y460" s="13" t="n">
        <f aca="false">X460/F460*100</f>
        <v>40.4557026476578</v>
      </c>
    </row>
    <row r="461" s="39" customFormat="true" ht="31.5" hidden="false" customHeight="false" outlineLevel="5" collapsed="false">
      <c r="A461" s="18" t="s">
        <v>22</v>
      </c>
      <c r="B461" s="19" t="s">
        <v>370</v>
      </c>
      <c r="C461" s="19" t="s">
        <v>23</v>
      </c>
      <c r="D461" s="19" t="s">
        <v>17</v>
      </c>
      <c r="E461" s="19"/>
      <c r="F461" s="20" t="n">
        <f aca="false">F462</f>
        <v>19640</v>
      </c>
      <c r="G461" s="20" t="n">
        <f aca="false">G462</f>
        <v>19641</v>
      </c>
      <c r="H461" s="20" t="n">
        <f aca="false">H462</f>
        <v>19642</v>
      </c>
      <c r="I461" s="20" t="n">
        <f aca="false">I462</f>
        <v>19643</v>
      </c>
      <c r="J461" s="20" t="n">
        <f aca="false">J462</f>
        <v>19644</v>
      </c>
      <c r="K461" s="20" t="n">
        <f aca="false">K462</f>
        <v>19645</v>
      </c>
      <c r="L461" s="20" t="n">
        <f aca="false">L462</f>
        <v>19646</v>
      </c>
      <c r="M461" s="20" t="n">
        <f aca="false">M462</f>
        <v>19647</v>
      </c>
      <c r="N461" s="20" t="n">
        <f aca="false">N462</f>
        <v>19648</v>
      </c>
      <c r="O461" s="20" t="n">
        <f aca="false">O462</f>
        <v>19649</v>
      </c>
      <c r="P461" s="20" t="n">
        <f aca="false">P462</f>
        <v>19650</v>
      </c>
      <c r="Q461" s="20" t="n">
        <f aca="false">Q462</f>
        <v>19651</v>
      </c>
      <c r="R461" s="20" t="n">
        <f aca="false">R462</f>
        <v>19652</v>
      </c>
      <c r="S461" s="20" t="n">
        <f aca="false">S462</f>
        <v>19653</v>
      </c>
      <c r="T461" s="20" t="n">
        <f aca="false">T462</f>
        <v>19654</v>
      </c>
      <c r="U461" s="20" t="n">
        <f aca="false">U462</f>
        <v>19655</v>
      </c>
      <c r="V461" s="20" t="n">
        <f aca="false">V462</f>
        <v>19656</v>
      </c>
      <c r="W461" s="20" t="n">
        <f aca="false">W462</f>
        <v>19657</v>
      </c>
      <c r="X461" s="20" t="n">
        <f aca="false">X462</f>
        <v>7945.5</v>
      </c>
      <c r="Y461" s="13" t="n">
        <f aca="false">X461/F461*100</f>
        <v>40.4557026476578</v>
      </c>
    </row>
    <row r="462" s="39" customFormat="true" ht="47.25" hidden="false" customHeight="false" outlineLevel="5" collapsed="false">
      <c r="A462" s="24" t="s">
        <v>371</v>
      </c>
      <c r="B462" s="25" t="s">
        <v>370</v>
      </c>
      <c r="C462" s="25" t="s">
        <v>372</v>
      </c>
      <c r="D462" s="25" t="s">
        <v>17</v>
      </c>
      <c r="E462" s="25"/>
      <c r="F462" s="26" t="n">
        <f aca="false">F463</f>
        <v>19640</v>
      </c>
      <c r="G462" s="26" t="n">
        <f aca="false">G463</f>
        <v>19641</v>
      </c>
      <c r="H462" s="26" t="n">
        <f aca="false">H463</f>
        <v>19642</v>
      </c>
      <c r="I462" s="26" t="n">
        <f aca="false">I463</f>
        <v>19643</v>
      </c>
      <c r="J462" s="26" t="n">
        <f aca="false">J463</f>
        <v>19644</v>
      </c>
      <c r="K462" s="26" t="n">
        <f aca="false">K463</f>
        <v>19645</v>
      </c>
      <c r="L462" s="26" t="n">
        <f aca="false">L463</f>
        <v>19646</v>
      </c>
      <c r="M462" s="26" t="n">
        <f aca="false">M463</f>
        <v>19647</v>
      </c>
      <c r="N462" s="26" t="n">
        <f aca="false">N463</f>
        <v>19648</v>
      </c>
      <c r="O462" s="26" t="n">
        <f aca="false">O463</f>
        <v>19649</v>
      </c>
      <c r="P462" s="26" t="n">
        <f aca="false">P463</f>
        <v>19650</v>
      </c>
      <c r="Q462" s="26" t="n">
        <f aca="false">Q463</f>
        <v>19651</v>
      </c>
      <c r="R462" s="26" t="n">
        <f aca="false">R463</f>
        <v>19652</v>
      </c>
      <c r="S462" s="26" t="n">
        <f aca="false">S463</f>
        <v>19653</v>
      </c>
      <c r="T462" s="26" t="n">
        <f aca="false">T463</f>
        <v>19654</v>
      </c>
      <c r="U462" s="26" t="n">
        <f aca="false">U463</f>
        <v>19655</v>
      </c>
      <c r="V462" s="26" t="n">
        <f aca="false">V463</f>
        <v>19656</v>
      </c>
      <c r="W462" s="26" t="n">
        <f aca="false">W463</f>
        <v>19657</v>
      </c>
      <c r="X462" s="26" t="n">
        <f aca="false">X463</f>
        <v>7945.5</v>
      </c>
      <c r="Y462" s="13" t="n">
        <f aca="false">X462/F462*100</f>
        <v>40.4557026476578</v>
      </c>
    </row>
    <row r="463" s="39" customFormat="true" ht="18.75" hidden="false" customHeight="false" outlineLevel="5" collapsed="false">
      <c r="A463" s="24" t="s">
        <v>373</v>
      </c>
      <c r="B463" s="25" t="s">
        <v>370</v>
      </c>
      <c r="C463" s="25" t="s">
        <v>374</v>
      </c>
      <c r="D463" s="25" t="s">
        <v>375</v>
      </c>
      <c r="E463" s="25"/>
      <c r="F463" s="26" t="n">
        <f aca="false">F464</f>
        <v>19640</v>
      </c>
      <c r="G463" s="26" t="n">
        <f aca="false">G464</f>
        <v>19641</v>
      </c>
      <c r="H463" s="26" t="n">
        <f aca="false">H464</f>
        <v>19642</v>
      </c>
      <c r="I463" s="26" t="n">
        <f aca="false">I464</f>
        <v>19643</v>
      </c>
      <c r="J463" s="26" t="n">
        <f aca="false">J464</f>
        <v>19644</v>
      </c>
      <c r="K463" s="26" t="n">
        <f aca="false">K464</f>
        <v>19645</v>
      </c>
      <c r="L463" s="26" t="n">
        <f aca="false">L464</f>
        <v>19646</v>
      </c>
      <c r="M463" s="26" t="n">
        <f aca="false">M464</f>
        <v>19647</v>
      </c>
      <c r="N463" s="26" t="n">
        <f aca="false">N464</f>
        <v>19648</v>
      </c>
      <c r="O463" s="26" t="n">
        <f aca="false">O464</f>
        <v>19649</v>
      </c>
      <c r="P463" s="26" t="n">
        <f aca="false">P464</f>
        <v>19650</v>
      </c>
      <c r="Q463" s="26" t="n">
        <f aca="false">Q464</f>
        <v>19651</v>
      </c>
      <c r="R463" s="26" t="n">
        <f aca="false">R464</f>
        <v>19652</v>
      </c>
      <c r="S463" s="26" t="n">
        <f aca="false">S464</f>
        <v>19653</v>
      </c>
      <c r="T463" s="26" t="n">
        <f aca="false">T464</f>
        <v>19654</v>
      </c>
      <c r="U463" s="26" t="n">
        <f aca="false">U464</f>
        <v>19655</v>
      </c>
      <c r="V463" s="26" t="n">
        <f aca="false">V464</f>
        <v>19656</v>
      </c>
      <c r="W463" s="26" t="n">
        <f aca="false">W464</f>
        <v>19657</v>
      </c>
      <c r="X463" s="26" t="n">
        <f aca="false">X464</f>
        <v>7945.5</v>
      </c>
      <c r="Y463" s="13" t="n">
        <f aca="false">X463/F463*100</f>
        <v>40.4557026476578</v>
      </c>
    </row>
    <row r="464" s="39" customFormat="true" ht="18.75" hidden="false" customHeight="false" outlineLevel="5" collapsed="false">
      <c r="A464" s="27" t="s">
        <v>376</v>
      </c>
      <c r="B464" s="28" t="s">
        <v>370</v>
      </c>
      <c r="C464" s="28" t="s">
        <v>374</v>
      </c>
      <c r="D464" s="28" t="s">
        <v>377</v>
      </c>
      <c r="E464" s="28"/>
      <c r="F464" s="29" t="n">
        <v>19640</v>
      </c>
      <c r="G464" s="29" t="n">
        <v>19641</v>
      </c>
      <c r="H464" s="29" t="n">
        <v>19642</v>
      </c>
      <c r="I464" s="29" t="n">
        <v>19643</v>
      </c>
      <c r="J464" s="29" t="n">
        <v>19644</v>
      </c>
      <c r="K464" s="29" t="n">
        <v>19645</v>
      </c>
      <c r="L464" s="29" t="n">
        <v>19646</v>
      </c>
      <c r="M464" s="29" t="n">
        <v>19647</v>
      </c>
      <c r="N464" s="29" t="n">
        <v>19648</v>
      </c>
      <c r="O464" s="29" t="n">
        <v>19649</v>
      </c>
      <c r="P464" s="29" t="n">
        <v>19650</v>
      </c>
      <c r="Q464" s="29" t="n">
        <v>19651</v>
      </c>
      <c r="R464" s="29" t="n">
        <v>19652</v>
      </c>
      <c r="S464" s="29" t="n">
        <v>19653</v>
      </c>
      <c r="T464" s="29" t="n">
        <v>19654</v>
      </c>
      <c r="U464" s="29" t="n">
        <v>19655</v>
      </c>
      <c r="V464" s="29" t="n">
        <v>19656</v>
      </c>
      <c r="W464" s="29" t="n">
        <v>19657</v>
      </c>
      <c r="X464" s="29" t="n">
        <v>7945.5</v>
      </c>
      <c r="Y464" s="13" t="n">
        <f aca="false">X464/F464*100</f>
        <v>40.4557026476578</v>
      </c>
    </row>
    <row r="465" customFormat="false" ht="18.75" hidden="false" customHeight="false" outlineLevel="0" collapsed="false">
      <c r="A465" s="93" t="s">
        <v>378</v>
      </c>
      <c r="B465" s="93"/>
      <c r="C465" s="93"/>
      <c r="D465" s="93"/>
      <c r="E465" s="93"/>
      <c r="F465" s="94" t="n">
        <f aca="false">F11+F175+F182+F223+F254+F375+F169+F402+F429+F439+F452+F458</f>
        <v>556017.202</v>
      </c>
      <c r="G465" s="94" t="n">
        <f aca="false">G11+G175+G182+G223+G254+G375+G169+G402+G429+G439+G452+G458</f>
        <v>556097.202</v>
      </c>
      <c r="H465" s="94" t="n">
        <f aca="false">H11+H175+H182+H223+H254+H375+H169+H402+H429+H439+H452+H458</f>
        <v>556177.202</v>
      </c>
      <c r="I465" s="94" t="n">
        <f aca="false">I11+I175+I182+I223+I254+I375+I169+I402+I429+I439+I452+I458</f>
        <v>556257.202</v>
      </c>
      <c r="J465" s="94" t="n">
        <f aca="false">J11+J175+J182+J223+J254+J375+J169+J402+J429+J439+J452+J458</f>
        <v>556337.202</v>
      </c>
      <c r="K465" s="94" t="n">
        <f aca="false">K11+K175+K182+K223+K254+K375+K169+K402+K429+K439+K452+K458</f>
        <v>556417.202</v>
      </c>
      <c r="L465" s="94" t="n">
        <f aca="false">L11+L175+L182+L223+L254+L375+L169+L402+L429+L439+L452+L458</f>
        <v>556497.202</v>
      </c>
      <c r="M465" s="94" t="n">
        <f aca="false">M11+M175+M182+M223+M254+M375+M169+M402+M429+M439+M452+M458</f>
        <v>556577.202</v>
      </c>
      <c r="N465" s="94" t="n">
        <f aca="false">N11+N175+N182+N223+N254+N375+N169+N402+N429+N439+N452+N458</f>
        <v>556657.202</v>
      </c>
      <c r="O465" s="94" t="n">
        <f aca="false">O11+O175+O182+O223+O254+O375+O169+O402+O429+O439+O452+O458</f>
        <v>556737.202</v>
      </c>
      <c r="P465" s="94" t="n">
        <f aca="false">P11+P175+P182+P223+P254+P375+P169+P402+P429+P439+P452+P458</f>
        <v>556817.202</v>
      </c>
      <c r="Q465" s="94" t="n">
        <f aca="false">Q11+Q175+Q182+Q223+Q254+Q375+Q169+Q402+Q429+Q439+Q452+Q458</f>
        <v>556897.202</v>
      </c>
      <c r="R465" s="94" t="n">
        <f aca="false">R11+R175+R182+R223+R254+R375+R169+R402+R429+R439+R452+R458</f>
        <v>556977.202</v>
      </c>
      <c r="S465" s="94" t="n">
        <f aca="false">S11+S175+S182+S223+S254+S375+S169+S402+S429+S439+S452+S458</f>
        <v>557057.202</v>
      </c>
      <c r="T465" s="94" t="n">
        <f aca="false">T11+T175+T182+T223+T254+T375+T169+T402+T429+T439+T452+T458</f>
        <v>557137.202</v>
      </c>
      <c r="U465" s="94" t="n">
        <f aca="false">U11+U175+U182+U223+U254+U375+U169+U402+U429+U439+U452+U458</f>
        <v>557217.202</v>
      </c>
      <c r="V465" s="94" t="n">
        <f aca="false">V11+V175+V182+V223+V254+V375+V169+V402+V429+V439+V452+V458</f>
        <v>557297.202</v>
      </c>
      <c r="W465" s="94" t="n">
        <f aca="false">W11+W175+W182+W223+W254+W375+W169+W402+W429+W439+W452+W458</f>
        <v>557377.202</v>
      </c>
      <c r="X465" s="95" t="n">
        <f aca="false">X11+X175+X182+X223+X254+X375+X169+X402+X429+X439+X452+X458</f>
        <v>283147.08</v>
      </c>
      <c r="Y465" s="13" t="n">
        <f aca="false">X465/F465*100</f>
        <v>50.9241582781103</v>
      </c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</row>
    <row r="467" customFormat="false" ht="12.75" hidden="false" customHeight="tru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8"/>
      <c r="V467" s="98"/>
    </row>
  </sheetData>
  <autoFilter ref="A10:Y465"/>
  <mergeCells count="8">
    <mergeCell ref="B2:Y2"/>
    <mergeCell ref="B3:Y3"/>
    <mergeCell ref="B4:Y4"/>
    <mergeCell ref="A7:V7"/>
    <mergeCell ref="A8:V8"/>
    <mergeCell ref="A9:Y9"/>
    <mergeCell ref="A465:E465"/>
    <mergeCell ref="A467:T4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7-27T03:33:18Z</cp:lastPrinted>
  <dcterms:modified xsi:type="dcterms:W3CDTF">2015-08-27T22:59:27Z</dcterms:modified>
  <cp:revision>0</cp:revision>
  <dc:subject/>
  <dc:title/>
</cp:coreProperties>
</file>